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稿" sheetId="1" state="visible" r:id="rId2"/>
    <sheet name="Sheet1" sheetId="2" state="visible" r:id="rId3"/>
  </sheets>
  <definedNames>
    <definedName function="false" hidden="true" localSheetId="0" name="_xlnm._FilterDatabase" vbProcedure="false">公示稿!$A$3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46">
  <si>
    <r>
      <rPr>
        <b val="true"/>
        <sz val="20"/>
        <rFont val="宋体"/>
        <family val="0"/>
        <charset val="134"/>
      </rPr>
      <t xml:space="preserve">2022-2023</t>
    </r>
    <r>
      <rPr>
        <b val="true"/>
        <sz val="20"/>
        <rFont val="Noto Sans"/>
        <family val="2"/>
      </rPr>
      <t xml:space="preserve">学年智能制造学院自立成才、文体特长、
社会实践奖学金名单公示</t>
    </r>
  </si>
  <si>
    <r>
      <rPr>
        <b val="true"/>
        <sz val="12"/>
        <rFont val="Noto Sans"/>
        <family val="2"/>
      </rPr>
      <t xml:space="preserve">若对公示结果存有异议，请于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日前与闫妍老师联系，电话：</t>
    </r>
    <r>
      <rPr>
        <b val="true"/>
        <sz val="12"/>
        <rFont val="宋体"/>
        <family val="0"/>
        <charset val="134"/>
      </rPr>
      <t xml:space="preserve">18852851517</t>
    </r>
  </si>
  <si>
    <t xml:space="preserve">序号</t>
  </si>
  <si>
    <t xml:space="preserve">二级学院</t>
  </si>
  <si>
    <t xml:space="preserve">专业</t>
  </si>
  <si>
    <t xml:space="preserve">班级</t>
  </si>
  <si>
    <t xml:space="preserve">姓名</t>
  </si>
  <si>
    <t xml:space="preserve">奖学金等级</t>
  </si>
  <si>
    <t xml:space="preserve">1</t>
  </si>
  <si>
    <t xml:space="preserve">智能制造学院</t>
  </si>
  <si>
    <t xml:space="preserve">机电一体化技术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6</t>
    </r>
  </si>
  <si>
    <t xml:space="preserve">魏豪</t>
  </si>
  <si>
    <t xml:space="preserve">自立成才奖</t>
  </si>
  <si>
    <t xml:space="preserve">2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51</t>
    </r>
  </si>
  <si>
    <t xml:space="preserve">胡辉</t>
  </si>
  <si>
    <t xml:space="preserve">3</t>
  </si>
  <si>
    <t xml:space="preserve">岳跃东</t>
  </si>
  <si>
    <t xml:space="preserve">4</t>
  </si>
  <si>
    <t xml:space="preserve">冯舟园</t>
  </si>
  <si>
    <t xml:space="preserve">文体特长奖</t>
  </si>
  <si>
    <t xml:space="preserve">5</t>
  </si>
  <si>
    <t xml:space="preserve">数控技术</t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12</t>
    </r>
  </si>
  <si>
    <t xml:space="preserve">朱苏宇</t>
  </si>
  <si>
    <t xml:space="preserve">6</t>
  </si>
  <si>
    <t xml:space="preserve">电气自动化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26</t>
    </r>
  </si>
  <si>
    <t xml:space="preserve">王清焓</t>
  </si>
  <si>
    <t xml:space="preserve">7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13</t>
    </r>
  </si>
  <si>
    <t xml:space="preserve">彭钰坤</t>
  </si>
  <si>
    <t xml:space="preserve">8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63</t>
    </r>
  </si>
  <si>
    <t xml:space="preserve">唐苏豫</t>
  </si>
  <si>
    <t xml:space="preserve">社会实践奖</t>
  </si>
  <si>
    <t xml:space="preserve">9</t>
  </si>
  <si>
    <t xml:space="preserve">工业机器人技术</t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51</t>
    </r>
  </si>
  <si>
    <t xml:space="preserve">焦弘立</t>
  </si>
  <si>
    <t xml:space="preserve">2023.11.1</t>
  </si>
  <si>
    <t xml:space="preserve">辅导员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16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1</t>
    </r>
  </si>
  <si>
    <t xml:space="preserve">李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2</t>
    </r>
  </si>
  <si>
    <t xml:space="preserve">刘惠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6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17</t>
    </r>
  </si>
  <si>
    <t xml:space="preserve">王小伟</t>
  </si>
  <si>
    <t xml:space="preserve">徐炜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6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16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5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1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6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12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4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63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122</t>
    </r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123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1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1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214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2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22</t>
    </r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1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71</t>
    </r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2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11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151</t>
    </r>
  </si>
  <si>
    <t xml:space="preserve">闫妍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2</t>
    </r>
  </si>
  <si>
    <t xml:space="preserve">顾益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1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2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1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17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71</t>
    </r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111</t>
    </r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211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6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3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212</t>
    </r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115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26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211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2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WB</t>
    </r>
    <r>
      <rPr>
        <sz val="10"/>
        <rFont val="Noto Sans"/>
        <family val="2"/>
      </rPr>
      <t xml:space="preserve">）</t>
    </r>
  </si>
  <si>
    <t xml:space="preserve">陆旻忆</t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28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W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28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W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5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6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7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18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61</t>
    </r>
  </si>
  <si>
    <t xml:space="preserve">刘家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36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CF23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CF231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23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36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3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1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6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62</t>
    </r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智控</t>
    </r>
    <r>
      <rPr>
        <sz val="10"/>
        <rFont val="宋体"/>
        <family val="0"/>
        <charset val="134"/>
      </rPr>
      <t xml:space="preserve">232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1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351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38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W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38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W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电工程</t>
    </r>
    <r>
      <rPr>
        <sz val="10"/>
        <rFont val="宋体"/>
        <family val="0"/>
        <charset val="134"/>
      </rPr>
      <t xml:space="preserve">238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WB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121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111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51</t>
    </r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8" activeCellId="0" sqref="F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5"/>
    <col collapsed="false" customWidth="true" hidden="false" outlineLevel="0" max="3" min="3" style="2" width="28.24"/>
    <col collapsed="false" customWidth="true" hidden="false" outlineLevel="0" max="5" min="4" style="2" width="9.66"/>
    <col collapsed="false" customWidth="true" hidden="false" outlineLevel="0" max="6" min="6" style="2" width="16.07"/>
    <col collapsed="false" customWidth="false" hidden="false" outlineLevel="0" max="257" min="7" style="2" width="8.66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1" customFormat="true" ht="20" hidden="false" customHeight="true" outlineLevel="0" collapsed="false">
      <c r="A4" s="8" t="s">
        <v>8</v>
      </c>
      <c r="B4" s="9" t="s">
        <v>9</v>
      </c>
      <c r="C4" s="9" t="s">
        <v>10</v>
      </c>
      <c r="D4" s="10" t="s">
        <v>11</v>
      </c>
      <c r="E4" s="9" t="s">
        <v>12</v>
      </c>
      <c r="F4" s="9" t="s">
        <v>13</v>
      </c>
    </row>
    <row r="5" s="11" customFormat="true" ht="20" hidden="false" customHeight="true" outlineLevel="0" collapsed="false">
      <c r="A5" s="8" t="s">
        <v>14</v>
      </c>
      <c r="B5" s="9" t="s">
        <v>9</v>
      </c>
      <c r="C5" s="9" t="s">
        <v>10</v>
      </c>
      <c r="D5" s="10" t="s">
        <v>15</v>
      </c>
      <c r="E5" s="9" t="s">
        <v>16</v>
      </c>
      <c r="F5" s="9" t="s">
        <v>13</v>
      </c>
    </row>
    <row r="6" s="11" customFormat="true" ht="20" hidden="false" customHeight="true" outlineLevel="0" collapsed="false">
      <c r="A6" s="8" t="s">
        <v>17</v>
      </c>
      <c r="B6" s="9" t="s">
        <v>9</v>
      </c>
      <c r="C6" s="9" t="s">
        <v>10</v>
      </c>
      <c r="D6" s="10" t="s">
        <v>15</v>
      </c>
      <c r="E6" s="9" t="s">
        <v>18</v>
      </c>
      <c r="F6" s="9" t="s">
        <v>13</v>
      </c>
    </row>
    <row r="7" s="11" customFormat="true" ht="20" hidden="false" customHeight="true" outlineLevel="0" collapsed="false">
      <c r="A7" s="8" t="s">
        <v>19</v>
      </c>
      <c r="B7" s="9" t="s">
        <v>9</v>
      </c>
      <c r="C7" s="9" t="s">
        <v>10</v>
      </c>
      <c r="D7" s="10" t="s">
        <v>15</v>
      </c>
      <c r="E7" s="9" t="s">
        <v>20</v>
      </c>
      <c r="F7" s="9" t="s">
        <v>21</v>
      </c>
    </row>
    <row r="8" s="11" customFormat="true" ht="20" hidden="false" customHeight="true" outlineLevel="0" collapsed="false">
      <c r="A8" s="8" t="s">
        <v>22</v>
      </c>
      <c r="B8" s="9" t="s">
        <v>9</v>
      </c>
      <c r="C8" s="9" t="s">
        <v>23</v>
      </c>
      <c r="D8" s="10" t="s">
        <v>24</v>
      </c>
      <c r="E8" s="9" t="s">
        <v>25</v>
      </c>
      <c r="F8" s="9" t="s">
        <v>21</v>
      </c>
    </row>
    <row r="9" s="11" customFormat="true" ht="20" hidden="false" customHeight="true" outlineLevel="0" collapsed="false">
      <c r="A9" s="8" t="s">
        <v>26</v>
      </c>
      <c r="B9" s="9" t="s">
        <v>9</v>
      </c>
      <c r="C9" s="9" t="s">
        <v>27</v>
      </c>
      <c r="D9" s="10" t="s">
        <v>28</v>
      </c>
      <c r="E9" s="9" t="s">
        <v>29</v>
      </c>
      <c r="F9" s="9" t="s">
        <v>21</v>
      </c>
    </row>
    <row r="10" s="11" customFormat="true" ht="20" hidden="false" customHeight="true" outlineLevel="0" collapsed="false">
      <c r="A10" s="8" t="s">
        <v>30</v>
      </c>
      <c r="B10" s="9" t="s">
        <v>9</v>
      </c>
      <c r="C10" s="9" t="s">
        <v>27</v>
      </c>
      <c r="D10" s="10" t="s">
        <v>31</v>
      </c>
      <c r="E10" s="9" t="s">
        <v>32</v>
      </c>
      <c r="F10" s="9" t="s">
        <v>21</v>
      </c>
    </row>
    <row r="11" s="11" customFormat="true" ht="20" hidden="false" customHeight="true" outlineLevel="0" collapsed="false">
      <c r="A11" s="8" t="s">
        <v>33</v>
      </c>
      <c r="B11" s="9" t="s">
        <v>9</v>
      </c>
      <c r="C11" s="9" t="s">
        <v>10</v>
      </c>
      <c r="D11" s="10" t="s">
        <v>34</v>
      </c>
      <c r="E11" s="9" t="s">
        <v>35</v>
      </c>
      <c r="F11" s="9" t="s">
        <v>36</v>
      </c>
    </row>
    <row r="12" s="11" customFormat="true" ht="20" hidden="false" customHeight="true" outlineLevel="0" collapsed="false">
      <c r="A12" s="8" t="s">
        <v>37</v>
      </c>
      <c r="B12" s="9" t="s">
        <v>9</v>
      </c>
      <c r="C12" s="9" t="s">
        <v>38</v>
      </c>
      <c r="D12" s="10" t="s">
        <v>39</v>
      </c>
      <c r="E12" s="9" t="s">
        <v>40</v>
      </c>
      <c r="F12" s="9" t="s">
        <v>36</v>
      </c>
    </row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>
      <c r="F17" s="12" t="s">
        <v>9</v>
      </c>
    </row>
    <row r="18" customFormat="false" ht="20" hidden="false" customHeight="true" outlineLevel="0" collapsed="false">
      <c r="F18" s="13" t="s">
        <v>41</v>
      </c>
    </row>
  </sheetData>
  <autoFilter ref="A3:F12"/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74"/>
    <col collapsed="false" customWidth="true" hidden="false" outlineLevel="0" max="2" min="2" style="14" width="20.15"/>
  </cols>
  <sheetData>
    <row r="3" customFormat="false" ht="20.25" hidden="false" customHeight="false" outlineLevel="0" collapsed="false">
      <c r="A3" s="15"/>
      <c r="B3" s="15"/>
      <c r="C3" s="6" t="s">
        <v>5</v>
      </c>
      <c r="D3" s="6" t="s">
        <v>42</v>
      </c>
    </row>
    <row r="4" customFormat="false" ht="14.25" hidden="false" customHeight="false" outlineLevel="0" collapsed="false">
      <c r="A4" s="6" t="s">
        <v>5</v>
      </c>
      <c r="B4" s="6" t="s">
        <v>42</v>
      </c>
      <c r="C4" s="9" t="s">
        <v>43</v>
      </c>
      <c r="D4" s="16" t="str">
        <f aca="false">VLOOKUP(C4,A:B,2,0)</f>
        <v>李莉</v>
      </c>
    </row>
    <row r="5" customFormat="false" ht="14.25" hidden="false" customHeight="false" outlineLevel="0" collapsed="false">
      <c r="A5" s="17" t="s">
        <v>44</v>
      </c>
      <c r="B5" s="17" t="s">
        <v>45</v>
      </c>
      <c r="C5" s="9" t="s">
        <v>46</v>
      </c>
      <c r="D5" s="16" t="str">
        <f aca="false">VLOOKUP(C5,A:B,2,0)</f>
        <v>李莉</v>
      </c>
    </row>
    <row r="6" customFormat="false" ht="14.25" hidden="false" customHeight="false" outlineLevel="0" collapsed="false">
      <c r="A6" s="18" t="s">
        <v>47</v>
      </c>
      <c r="B6" s="17" t="s">
        <v>48</v>
      </c>
      <c r="C6" s="9" t="s">
        <v>43</v>
      </c>
      <c r="D6" s="16" t="str">
        <f aca="false">VLOOKUP(C6,A:B,2,0)</f>
        <v>李莉</v>
      </c>
    </row>
    <row r="7" customFormat="false" ht="14.25" hidden="false" customHeight="false" outlineLevel="0" collapsed="false">
      <c r="A7" s="18" t="s">
        <v>49</v>
      </c>
      <c r="B7" s="17" t="s">
        <v>48</v>
      </c>
      <c r="C7" s="17" t="s">
        <v>49</v>
      </c>
      <c r="D7" s="16" t="str">
        <f aca="false">VLOOKUP(C7,A:B,2,0)</f>
        <v>刘惠杰</v>
      </c>
    </row>
    <row r="8" customFormat="false" ht="14.25" hidden="false" customHeight="false" outlineLevel="0" collapsed="false">
      <c r="A8" s="18" t="s">
        <v>50</v>
      </c>
      <c r="B8" s="17" t="s">
        <v>48</v>
      </c>
      <c r="C8" s="17" t="s">
        <v>51</v>
      </c>
      <c r="D8" s="16" t="str">
        <f aca="false">VLOOKUP(C8,A:B,2,0)</f>
        <v>刘惠杰</v>
      </c>
    </row>
    <row r="9" customFormat="false" ht="14.25" hidden="false" customHeight="false" outlineLevel="0" collapsed="false">
      <c r="A9" s="17" t="s">
        <v>52</v>
      </c>
      <c r="B9" s="17" t="s">
        <v>45</v>
      </c>
      <c r="C9" s="17" t="s">
        <v>53</v>
      </c>
      <c r="D9" s="16" t="str">
        <f aca="false">VLOOKUP(C9,A:B,2,0)</f>
        <v>刘惠杰</v>
      </c>
    </row>
    <row r="10" customFormat="false" ht="14.25" hidden="false" customHeight="false" outlineLevel="0" collapsed="false">
      <c r="A10" s="17" t="s">
        <v>11</v>
      </c>
      <c r="B10" s="17" t="s">
        <v>45</v>
      </c>
      <c r="C10" s="17" t="s">
        <v>34</v>
      </c>
      <c r="D10" s="16" t="str">
        <f aca="false">VLOOKUP(C10,A:B,2,0)</f>
        <v>刘惠杰</v>
      </c>
    </row>
    <row r="11" customFormat="false" ht="14.25" hidden="false" customHeight="false" outlineLevel="0" collapsed="false">
      <c r="A11" s="18" t="s">
        <v>54</v>
      </c>
      <c r="B11" s="17" t="s">
        <v>55</v>
      </c>
      <c r="C11" s="17" t="s">
        <v>50</v>
      </c>
      <c r="D11" s="16" t="str">
        <f aca="false">VLOOKUP(C11,A:B,2,0)</f>
        <v>刘惠杰</v>
      </c>
    </row>
    <row r="12" customFormat="false" ht="14.25" hidden="false" customHeight="false" outlineLevel="0" collapsed="false">
      <c r="A12" s="17" t="s">
        <v>15</v>
      </c>
      <c r="B12" s="17" t="s">
        <v>56</v>
      </c>
      <c r="C12" s="17" t="s">
        <v>57</v>
      </c>
      <c r="D12" s="16" t="str">
        <f aca="false">VLOOKUP(C12,A:B,2,0)</f>
        <v>徐炜</v>
      </c>
    </row>
    <row r="13" customFormat="false" ht="14.25" hidden="false" customHeight="false" outlineLevel="0" collapsed="false">
      <c r="A13" s="17" t="s">
        <v>53</v>
      </c>
      <c r="B13" s="17" t="s">
        <v>48</v>
      </c>
      <c r="C13" s="18" t="s">
        <v>15</v>
      </c>
      <c r="D13" s="16" t="str">
        <f aca="false">VLOOKUP(C13,A:B,2,0)</f>
        <v>徐炜</v>
      </c>
    </row>
    <row r="14" customFormat="false" ht="14.25" hidden="false" customHeight="false" outlineLevel="0" collapsed="false">
      <c r="A14" s="17" t="s">
        <v>34</v>
      </c>
      <c r="B14" s="17" t="s">
        <v>48</v>
      </c>
      <c r="C14" s="17" t="s">
        <v>15</v>
      </c>
      <c r="D14" s="16" t="str">
        <f aca="false">VLOOKUP(C14,A:B,2,0)</f>
        <v>徐炜</v>
      </c>
    </row>
    <row r="15" customFormat="false" ht="14.25" hidden="false" customHeight="false" outlineLevel="0" collapsed="false">
      <c r="A15" s="18" t="s">
        <v>58</v>
      </c>
      <c r="B15" s="17" t="s">
        <v>48</v>
      </c>
      <c r="C15" s="17" t="s">
        <v>59</v>
      </c>
      <c r="D15" s="16" t="str">
        <f aca="false">VLOOKUP(C15,A:B,2,0)</f>
        <v>徐炜</v>
      </c>
    </row>
    <row r="16" customFormat="false" ht="14.25" hidden="false" customHeight="false" outlineLevel="0" collapsed="false">
      <c r="A16" s="18" t="s">
        <v>60</v>
      </c>
      <c r="B16" s="17" t="s">
        <v>48</v>
      </c>
      <c r="C16" s="17" t="s">
        <v>61</v>
      </c>
      <c r="D16" s="16" t="str">
        <f aca="false">VLOOKUP(C16,A:B,2,0)</f>
        <v>顾益</v>
      </c>
    </row>
    <row r="17" customFormat="false" ht="14.25" hidden="false" customHeight="false" outlineLevel="0" collapsed="false">
      <c r="A17" s="17" t="s">
        <v>62</v>
      </c>
      <c r="B17" s="17" t="s">
        <v>48</v>
      </c>
      <c r="C17" s="17" t="s">
        <v>61</v>
      </c>
      <c r="D17" s="16" t="str">
        <f aca="false">VLOOKUP(C17,A:B,2,0)</f>
        <v>顾益</v>
      </c>
    </row>
    <row r="18" customFormat="false" ht="14.25" hidden="false" customHeight="false" outlineLevel="0" collapsed="false">
      <c r="A18" s="18" t="s">
        <v>63</v>
      </c>
      <c r="B18" s="17" t="s">
        <v>48</v>
      </c>
      <c r="C18" s="17" t="s">
        <v>64</v>
      </c>
      <c r="D18" s="16" t="str">
        <f aca="false">VLOOKUP(C18,A:B,2,0)</f>
        <v>顾益</v>
      </c>
    </row>
    <row r="19" customFormat="false" ht="14.25" hidden="false" customHeight="false" outlineLevel="0" collapsed="false">
      <c r="A19" s="17" t="s">
        <v>65</v>
      </c>
      <c r="B19" s="17" t="s">
        <v>45</v>
      </c>
      <c r="C19" s="17" t="s">
        <v>66</v>
      </c>
      <c r="D19" s="16" t="str">
        <f aca="false">VLOOKUP(C19,A:B,2,0)</f>
        <v>顾益</v>
      </c>
    </row>
    <row r="20" customFormat="false" ht="14.25" hidden="false" customHeight="false" outlineLevel="0" collapsed="false">
      <c r="A20" s="17" t="s">
        <v>67</v>
      </c>
      <c r="B20" s="17" t="s">
        <v>48</v>
      </c>
      <c r="C20" s="17" t="s">
        <v>68</v>
      </c>
      <c r="D20" s="16" t="str">
        <f aca="false">VLOOKUP(C20,A:B,2,0)</f>
        <v>闫妍</v>
      </c>
    </row>
    <row r="21" customFormat="false" ht="14.25" hidden="false" customHeight="false" outlineLevel="0" collapsed="false">
      <c r="A21" s="17" t="s">
        <v>69</v>
      </c>
      <c r="B21" s="17" t="s">
        <v>48</v>
      </c>
      <c r="C21" s="9" t="s">
        <v>70</v>
      </c>
      <c r="D21" s="16" t="str">
        <f aca="false">VLOOKUP(C21,A:B,2,0)</f>
        <v>李莉</v>
      </c>
    </row>
    <row r="22" customFormat="false" ht="14.25" hidden="false" customHeight="false" outlineLevel="0" collapsed="false">
      <c r="A22" s="17" t="s">
        <v>71</v>
      </c>
      <c r="B22" s="17" t="s">
        <v>45</v>
      </c>
      <c r="C22" s="17" t="s">
        <v>60</v>
      </c>
      <c r="D22" s="16" t="str">
        <f aca="false">VLOOKUP(C22,A:B,2,0)</f>
        <v>刘惠杰</v>
      </c>
    </row>
    <row r="23" customFormat="false" ht="14.25" hidden="false" customHeight="false" outlineLevel="0" collapsed="false">
      <c r="A23" s="17" t="s">
        <v>72</v>
      </c>
      <c r="B23" s="17" t="s">
        <v>45</v>
      </c>
      <c r="C23" s="17" t="s">
        <v>63</v>
      </c>
      <c r="D23" s="16" t="str">
        <f aca="false">VLOOKUP(C23,A:B,2,0)</f>
        <v>刘惠杰</v>
      </c>
    </row>
    <row r="24" customFormat="false" ht="14.25" hidden="false" customHeight="false" outlineLevel="0" collapsed="false">
      <c r="A24" s="18" t="s">
        <v>73</v>
      </c>
      <c r="B24" s="17" t="s">
        <v>48</v>
      </c>
      <c r="C24" s="17" t="s">
        <v>74</v>
      </c>
      <c r="D24" s="16" t="str">
        <f aca="false">VLOOKUP(C24,A:B,2,0)</f>
        <v>顾益</v>
      </c>
    </row>
    <row r="25" customFormat="false" ht="14.25" hidden="false" customHeight="false" outlineLevel="0" collapsed="false">
      <c r="A25" s="17" t="s">
        <v>75</v>
      </c>
      <c r="B25" s="17" t="s">
        <v>45</v>
      </c>
      <c r="C25" s="17" t="s">
        <v>76</v>
      </c>
      <c r="D25" s="16" t="str">
        <f aca="false">VLOOKUP(C25,A:B,2,0)</f>
        <v>顾益</v>
      </c>
    </row>
    <row r="26" customFormat="false" ht="14.25" hidden="false" customHeight="false" outlineLevel="0" collapsed="false">
      <c r="A26" s="17" t="s">
        <v>77</v>
      </c>
      <c r="B26" s="17" t="s">
        <v>45</v>
      </c>
      <c r="C26" s="9" t="s">
        <v>78</v>
      </c>
      <c r="D26" s="16" t="str">
        <f aca="false">VLOOKUP(C26,A:B,2,0)</f>
        <v>李莉</v>
      </c>
    </row>
    <row r="27" customFormat="false" ht="14.25" hidden="false" customHeight="false" outlineLevel="0" collapsed="false">
      <c r="A27" s="17" t="s">
        <v>79</v>
      </c>
      <c r="B27" s="17" t="s">
        <v>45</v>
      </c>
      <c r="C27" s="17" t="s">
        <v>69</v>
      </c>
      <c r="D27" s="16" t="str">
        <f aca="false">VLOOKUP(C27,A:B,2,0)</f>
        <v>刘惠杰</v>
      </c>
    </row>
    <row r="28" customFormat="false" ht="14.25" hidden="false" customHeight="false" outlineLevel="0" collapsed="false">
      <c r="A28" s="17" t="s">
        <v>80</v>
      </c>
      <c r="B28" s="17" t="s">
        <v>45</v>
      </c>
      <c r="C28" s="17" t="s">
        <v>24</v>
      </c>
      <c r="D28" s="16" t="str">
        <f aca="false">VLOOKUP(C28,A:B,2,0)</f>
        <v>闫妍</v>
      </c>
    </row>
    <row r="29" customFormat="false" ht="14.25" hidden="false" customHeight="false" outlineLevel="0" collapsed="false">
      <c r="A29" s="17" t="s">
        <v>81</v>
      </c>
      <c r="B29" s="17" t="s">
        <v>45</v>
      </c>
      <c r="C29" s="17" t="s">
        <v>82</v>
      </c>
      <c r="D29" s="16" t="str">
        <f aca="false">VLOOKUP(C29,A:B,2,0)</f>
        <v>闫妍</v>
      </c>
    </row>
    <row r="30" customFormat="false" ht="14.25" hidden="false" customHeight="false" outlineLevel="0" collapsed="false">
      <c r="A30" s="17" t="s">
        <v>83</v>
      </c>
      <c r="B30" s="17" t="s">
        <v>45</v>
      </c>
      <c r="C30" s="9" t="s">
        <v>84</v>
      </c>
      <c r="D30" s="16" t="str">
        <f aca="false">VLOOKUP(C30,A:B,2,0)</f>
        <v>李莉</v>
      </c>
    </row>
    <row r="31" customFormat="false" ht="14.25" hidden="false" customHeight="false" outlineLevel="0" collapsed="false">
      <c r="A31" s="17" t="s">
        <v>85</v>
      </c>
      <c r="B31" s="17" t="s">
        <v>86</v>
      </c>
      <c r="C31" s="9" t="s">
        <v>87</v>
      </c>
      <c r="D31" s="16" t="str">
        <f aca="false">VLOOKUP(C31,A:B,2,0)</f>
        <v>李莉</v>
      </c>
    </row>
    <row r="32" customFormat="false" ht="14.25" hidden="false" customHeight="false" outlineLevel="0" collapsed="false">
      <c r="A32" s="18" t="s">
        <v>88</v>
      </c>
      <c r="B32" s="17" t="s">
        <v>89</v>
      </c>
      <c r="C32" s="9" t="s">
        <v>90</v>
      </c>
      <c r="D32" s="16" t="str">
        <f aca="false">VLOOKUP(C32,A:B,2,0)</f>
        <v>李莉</v>
      </c>
    </row>
    <row r="33" customFormat="false" ht="14.25" hidden="false" customHeight="false" outlineLevel="0" collapsed="false">
      <c r="A33" s="17" t="s">
        <v>64</v>
      </c>
      <c r="B33" s="17" t="s">
        <v>89</v>
      </c>
      <c r="C33" s="17" t="s">
        <v>73</v>
      </c>
      <c r="D33" s="16" t="str">
        <f aca="false">VLOOKUP(C33,A:B,2,0)</f>
        <v>刘惠杰</v>
      </c>
    </row>
    <row r="34" customFormat="false" ht="14.25" hidden="false" customHeight="false" outlineLevel="0" collapsed="false">
      <c r="A34" s="18" t="s">
        <v>91</v>
      </c>
      <c r="B34" s="17" t="s">
        <v>89</v>
      </c>
      <c r="C34" s="17" t="s">
        <v>92</v>
      </c>
      <c r="D34" s="16" t="str">
        <f aca="false">VLOOKUP(C34,A:B,2,0)</f>
        <v>徐炜</v>
      </c>
    </row>
    <row r="35" customFormat="false" ht="14.25" hidden="false" customHeight="false" outlineLevel="0" collapsed="false">
      <c r="A35" s="18" t="s">
        <v>51</v>
      </c>
      <c r="B35" s="17" t="s">
        <v>48</v>
      </c>
      <c r="C35" s="17" t="s">
        <v>93</v>
      </c>
      <c r="D35" s="16" t="str">
        <f aca="false">VLOOKUP(C35,A:B,2,0)</f>
        <v>徐炜</v>
      </c>
    </row>
    <row r="36" customFormat="false" ht="14.25" hidden="false" customHeight="false" outlineLevel="0" collapsed="false">
      <c r="A36" s="18" t="s">
        <v>66</v>
      </c>
      <c r="B36" s="17" t="s">
        <v>89</v>
      </c>
      <c r="C36" s="17" t="s">
        <v>94</v>
      </c>
      <c r="D36" s="16" t="str">
        <f aca="false">VLOOKUP(C36,A:B,2,0)</f>
        <v>徐炜</v>
      </c>
    </row>
    <row r="37" customFormat="false" ht="14.25" hidden="false" customHeight="false" outlineLevel="0" collapsed="false">
      <c r="A37" s="17" t="s">
        <v>95</v>
      </c>
      <c r="B37" s="17" t="s">
        <v>89</v>
      </c>
      <c r="C37" s="17" t="s">
        <v>96</v>
      </c>
      <c r="D37" s="16" t="str">
        <f aca="false">VLOOKUP(C37,A:B,2,0)</f>
        <v>徐炜</v>
      </c>
    </row>
    <row r="38" customFormat="false" ht="14.25" hidden="false" customHeight="false" outlineLevel="0" collapsed="false">
      <c r="A38" s="17" t="s">
        <v>61</v>
      </c>
      <c r="B38" s="17" t="s">
        <v>89</v>
      </c>
      <c r="C38" s="17" t="s">
        <v>28</v>
      </c>
      <c r="D38" s="16" t="str">
        <f aca="false">VLOOKUP(C38,A:B,2,0)</f>
        <v>徐炜</v>
      </c>
    </row>
    <row r="39" customFormat="false" ht="14.25" hidden="false" customHeight="false" outlineLevel="0" collapsed="false">
      <c r="A39" s="18" t="s">
        <v>97</v>
      </c>
      <c r="B39" s="17" t="s">
        <v>55</v>
      </c>
      <c r="C39" s="17" t="s">
        <v>98</v>
      </c>
      <c r="D39" s="16" t="str">
        <f aca="false">VLOOKUP(C39,A:B,2,0)</f>
        <v>闫妍</v>
      </c>
    </row>
    <row r="40" customFormat="false" ht="14.25" hidden="false" customHeight="false" outlineLevel="0" collapsed="false">
      <c r="A40" s="17" t="s">
        <v>59</v>
      </c>
      <c r="B40" s="17" t="s">
        <v>56</v>
      </c>
      <c r="C40" s="9" t="s">
        <v>99</v>
      </c>
      <c r="D40" s="16" t="str">
        <f aca="false">VLOOKUP(C40,A:B,2,0)</f>
        <v>李莉</v>
      </c>
    </row>
    <row r="41" customFormat="false" ht="14.25" hidden="false" customHeight="false" outlineLevel="0" collapsed="false">
      <c r="A41" s="17" t="s">
        <v>57</v>
      </c>
      <c r="B41" s="17" t="s">
        <v>56</v>
      </c>
      <c r="C41" s="17" t="s">
        <v>100</v>
      </c>
      <c r="D41" s="16" t="str">
        <f aca="false">VLOOKUP(C41,A:B,2,0)</f>
        <v>顾益</v>
      </c>
    </row>
    <row r="42" customFormat="false" ht="14.25" hidden="false" customHeight="false" outlineLevel="0" collapsed="false">
      <c r="A42" s="17" t="s">
        <v>68</v>
      </c>
      <c r="B42" s="17" t="s">
        <v>86</v>
      </c>
      <c r="C42" s="9" t="s">
        <v>101</v>
      </c>
      <c r="D42" s="16" t="str">
        <f aca="false">VLOOKUP(C42,A:B,2,0)</f>
        <v>李莉</v>
      </c>
    </row>
    <row r="43" customFormat="false" ht="14.25" hidden="false" customHeight="false" outlineLevel="0" collapsed="false">
      <c r="A43" s="18" t="s">
        <v>102</v>
      </c>
      <c r="B43" s="17" t="s">
        <v>89</v>
      </c>
      <c r="C43" s="17" t="s">
        <v>85</v>
      </c>
      <c r="D43" s="16" t="str">
        <f aca="false">VLOOKUP(C43,A:B,2,0)</f>
        <v>闫妍</v>
      </c>
    </row>
    <row r="44" customFormat="false" ht="14.25" hidden="false" customHeight="false" outlineLevel="0" collapsed="false">
      <c r="A44" s="18" t="s">
        <v>103</v>
      </c>
      <c r="B44" s="17" t="s">
        <v>89</v>
      </c>
      <c r="C44" s="17" t="s">
        <v>39</v>
      </c>
      <c r="D44" s="16" t="str">
        <f aca="false">VLOOKUP(C44,A:B,2,0)</f>
        <v>闫妍</v>
      </c>
    </row>
    <row r="45" customFormat="false" ht="14.25" hidden="false" customHeight="false" outlineLevel="0" collapsed="false">
      <c r="A45" s="18" t="s">
        <v>104</v>
      </c>
      <c r="B45" s="17" t="s">
        <v>89</v>
      </c>
      <c r="C45" s="9" t="s">
        <v>43</v>
      </c>
      <c r="D45" s="16" t="str">
        <f aca="false">VLOOKUP(C45,A:B,2,0)</f>
        <v>李莉</v>
      </c>
    </row>
    <row r="46" customFormat="false" ht="14.25" hidden="false" customHeight="false" outlineLevel="0" collapsed="false">
      <c r="A46" s="18" t="s">
        <v>74</v>
      </c>
      <c r="B46" s="17" t="s">
        <v>89</v>
      </c>
      <c r="C46" s="9" t="s">
        <v>43</v>
      </c>
      <c r="D46" s="16" t="str">
        <f aca="false">VLOOKUP(C46,A:B,2,0)</f>
        <v>李莉</v>
      </c>
    </row>
    <row r="47" customFormat="false" ht="14.25" hidden="false" customHeight="false" outlineLevel="0" collapsed="false">
      <c r="A47" s="17" t="s">
        <v>76</v>
      </c>
      <c r="B47" s="17" t="s">
        <v>89</v>
      </c>
      <c r="C47" s="9" t="s">
        <v>43</v>
      </c>
      <c r="D47" s="16" t="str">
        <f aca="false">VLOOKUP(C47,A:B,2,0)</f>
        <v>李莉</v>
      </c>
    </row>
    <row r="48" customFormat="false" ht="14.25" hidden="false" customHeight="false" outlineLevel="0" collapsed="false">
      <c r="A48" s="18" t="s">
        <v>24</v>
      </c>
      <c r="B48" s="17" t="s">
        <v>86</v>
      </c>
      <c r="C48" s="9" t="s">
        <v>105</v>
      </c>
      <c r="D48" s="16" t="str">
        <f aca="false">VLOOKUP(C48,A:B,2,0)</f>
        <v>李莉</v>
      </c>
    </row>
    <row r="49" customFormat="false" ht="14.25" hidden="false" customHeight="false" outlineLevel="0" collapsed="false">
      <c r="A49" s="17" t="s">
        <v>82</v>
      </c>
      <c r="B49" s="17" t="s">
        <v>86</v>
      </c>
      <c r="C49" s="9" t="s">
        <v>43</v>
      </c>
      <c r="D49" s="16" t="str">
        <f aca="false">VLOOKUP(C49,A:B,2,0)</f>
        <v>李莉</v>
      </c>
    </row>
    <row r="50" customFormat="false" ht="14.25" hidden="false" customHeight="false" outlineLevel="0" collapsed="false">
      <c r="A50" s="17" t="s">
        <v>106</v>
      </c>
      <c r="B50" s="17" t="s">
        <v>86</v>
      </c>
      <c r="C50" s="17" t="s">
        <v>49</v>
      </c>
      <c r="D50" s="16" t="str">
        <f aca="false">VLOOKUP(C50,A:B,2,0)</f>
        <v>刘惠杰</v>
      </c>
    </row>
    <row r="51" customFormat="false" ht="14.25" hidden="false" customHeight="false" outlineLevel="0" collapsed="false">
      <c r="A51" s="17" t="s">
        <v>92</v>
      </c>
      <c r="B51" s="17" t="s">
        <v>56</v>
      </c>
      <c r="C51" s="17" t="s">
        <v>50</v>
      </c>
      <c r="D51" s="16" t="str">
        <f aca="false">VLOOKUP(C51,A:B,2,0)</f>
        <v>刘惠杰</v>
      </c>
    </row>
    <row r="52" customFormat="false" ht="14.25" hidden="false" customHeight="false" outlineLevel="0" collapsed="false">
      <c r="A52" s="18" t="s">
        <v>96</v>
      </c>
      <c r="B52" s="17" t="s">
        <v>56</v>
      </c>
      <c r="C52" s="17" t="s">
        <v>58</v>
      </c>
      <c r="D52" s="16" t="str">
        <f aca="false">VLOOKUP(C52,A:B,2,0)</f>
        <v>刘惠杰</v>
      </c>
    </row>
    <row r="53" customFormat="false" ht="14.25" hidden="false" customHeight="false" outlineLevel="0" collapsed="false">
      <c r="A53" s="17" t="s">
        <v>31</v>
      </c>
      <c r="B53" s="17" t="s">
        <v>56</v>
      </c>
      <c r="C53" s="17" t="s">
        <v>51</v>
      </c>
      <c r="D53" s="16" t="str">
        <f aca="false">VLOOKUP(C53,A:B,2,0)</f>
        <v>刘惠杰</v>
      </c>
    </row>
    <row r="54" customFormat="false" ht="14.25" hidden="false" customHeight="false" outlineLevel="0" collapsed="false">
      <c r="A54" s="17" t="s">
        <v>94</v>
      </c>
      <c r="B54" s="17" t="s">
        <v>56</v>
      </c>
      <c r="C54" s="17" t="s">
        <v>53</v>
      </c>
      <c r="D54" s="16" t="str">
        <f aca="false">VLOOKUP(C54,A:B,2,0)</f>
        <v>刘惠杰</v>
      </c>
    </row>
    <row r="55" customFormat="false" ht="14.25" hidden="false" customHeight="false" outlineLevel="0" collapsed="false">
      <c r="A55" s="18" t="s">
        <v>28</v>
      </c>
      <c r="B55" s="17" t="s">
        <v>56</v>
      </c>
      <c r="C55" s="17" t="s">
        <v>34</v>
      </c>
      <c r="D55" s="16" t="str">
        <f aca="false">VLOOKUP(C55,A:B,2,0)</f>
        <v>刘惠杰</v>
      </c>
    </row>
    <row r="56" customFormat="false" ht="14.25" hidden="false" customHeight="false" outlineLevel="0" collapsed="false">
      <c r="A56" s="17" t="s">
        <v>93</v>
      </c>
      <c r="B56" s="17" t="s">
        <v>56</v>
      </c>
      <c r="C56" s="17" t="s">
        <v>34</v>
      </c>
      <c r="D56" s="16" t="str">
        <f aca="false">VLOOKUP(C56,A:B,2,0)</f>
        <v>刘惠杰</v>
      </c>
    </row>
    <row r="57" customFormat="false" ht="14.25" hidden="false" customHeight="false" outlineLevel="0" collapsed="false">
      <c r="A57" s="17" t="s">
        <v>98</v>
      </c>
      <c r="B57" s="17" t="s">
        <v>86</v>
      </c>
      <c r="C57" s="17" t="s">
        <v>34</v>
      </c>
      <c r="D57" s="16" t="str">
        <f aca="false">VLOOKUP(C57,A:B,2,0)</f>
        <v>刘惠杰</v>
      </c>
    </row>
    <row r="58" customFormat="false" ht="14.25" hidden="false" customHeight="false" outlineLevel="0" collapsed="false">
      <c r="A58" s="17" t="s">
        <v>100</v>
      </c>
      <c r="B58" s="17" t="s">
        <v>89</v>
      </c>
      <c r="C58" s="17" t="s">
        <v>50</v>
      </c>
      <c r="D58" s="16" t="str">
        <f aca="false">VLOOKUP(C58,A:B,2,0)</f>
        <v>刘惠杰</v>
      </c>
    </row>
    <row r="59" customFormat="false" ht="14.25" hidden="false" customHeight="false" outlineLevel="0" collapsed="false">
      <c r="A59" s="17" t="s">
        <v>107</v>
      </c>
      <c r="B59" s="17" t="s">
        <v>86</v>
      </c>
      <c r="C59" s="17" t="s">
        <v>54</v>
      </c>
      <c r="D59" s="16" t="str">
        <f aca="false">VLOOKUP(C59,A:B,2,0)</f>
        <v>王小伟</v>
      </c>
    </row>
    <row r="60" customFormat="false" ht="14.25" hidden="false" customHeight="false" outlineLevel="0" collapsed="false">
      <c r="A60" s="17" t="s">
        <v>108</v>
      </c>
      <c r="B60" s="17" t="s">
        <v>86</v>
      </c>
      <c r="C60" s="17" t="s">
        <v>97</v>
      </c>
      <c r="D60" s="16" t="str">
        <f aca="false">VLOOKUP(C60,A:B,2,0)</f>
        <v>王小伟</v>
      </c>
    </row>
    <row r="61" customFormat="false" ht="14.25" hidden="false" customHeight="false" outlineLevel="0" collapsed="false">
      <c r="A61" s="17" t="s">
        <v>39</v>
      </c>
      <c r="B61" s="17" t="s">
        <v>86</v>
      </c>
      <c r="C61" s="17" t="s">
        <v>57</v>
      </c>
      <c r="D61" s="16" t="str">
        <f aca="false">VLOOKUP(C61,A:B,2,0)</f>
        <v>徐炜</v>
      </c>
    </row>
    <row r="62" customFormat="false" ht="14.25" hidden="false" customHeight="false" outlineLevel="0" collapsed="false">
      <c r="A62" s="17" t="s">
        <v>109</v>
      </c>
      <c r="B62" s="17" t="s">
        <v>110</v>
      </c>
      <c r="C62" s="18" t="s">
        <v>57</v>
      </c>
      <c r="D62" s="16" t="str">
        <f aca="false">VLOOKUP(C62,A:B,2,0)</f>
        <v>徐炜</v>
      </c>
    </row>
    <row r="63" customFormat="false" ht="14.25" hidden="false" customHeight="false" outlineLevel="0" collapsed="false">
      <c r="A63" s="17" t="s">
        <v>111</v>
      </c>
      <c r="B63" s="17" t="s">
        <v>110</v>
      </c>
      <c r="C63" s="17" t="s">
        <v>15</v>
      </c>
      <c r="D63" s="16" t="str">
        <f aca="false">VLOOKUP(C63,A:B,2,0)</f>
        <v>徐炜</v>
      </c>
    </row>
    <row r="64" customFormat="false" ht="14.25" hidden="false" customHeight="false" outlineLevel="0" collapsed="false">
      <c r="A64" s="17" t="s">
        <v>112</v>
      </c>
      <c r="B64" s="17" t="s">
        <v>110</v>
      </c>
      <c r="C64" s="17" t="s">
        <v>15</v>
      </c>
      <c r="D64" s="16" t="str">
        <f aca="false">VLOOKUP(C64,A:B,2,0)</f>
        <v>徐炜</v>
      </c>
    </row>
    <row r="65" customFormat="false" ht="14.25" hidden="false" customHeight="false" outlineLevel="0" collapsed="false">
      <c r="A65" s="17" t="s">
        <v>113</v>
      </c>
      <c r="B65" s="17" t="s">
        <v>55</v>
      </c>
      <c r="C65" s="17" t="s">
        <v>59</v>
      </c>
      <c r="D65" s="16" t="str">
        <f aca="false">VLOOKUP(C65,A:B,2,0)</f>
        <v>徐炜</v>
      </c>
    </row>
    <row r="66" customFormat="false" ht="14.25" hidden="false" customHeight="false" outlineLevel="0" collapsed="false">
      <c r="A66" s="17" t="s">
        <v>114</v>
      </c>
      <c r="B66" s="17" t="s">
        <v>55</v>
      </c>
      <c r="C66" s="17" t="s">
        <v>59</v>
      </c>
      <c r="D66" s="16" t="str">
        <f aca="false">VLOOKUP(C66,A:B,2,0)</f>
        <v>徐炜</v>
      </c>
    </row>
    <row r="67" customFormat="false" ht="14.25" hidden="false" customHeight="false" outlineLevel="0" collapsed="false">
      <c r="A67" s="17" t="s">
        <v>115</v>
      </c>
      <c r="B67" s="17" t="s">
        <v>55</v>
      </c>
      <c r="C67" s="17" t="s">
        <v>61</v>
      </c>
      <c r="D67" s="16" t="str">
        <f aca="false">VLOOKUP(C67,A:B,2,0)</f>
        <v>顾益</v>
      </c>
    </row>
    <row r="68" customFormat="false" ht="14.25" hidden="false" customHeight="false" outlineLevel="0" collapsed="false">
      <c r="A68" s="17" t="s">
        <v>116</v>
      </c>
      <c r="B68" s="17" t="s">
        <v>55</v>
      </c>
      <c r="C68" s="17" t="s">
        <v>61</v>
      </c>
      <c r="D68" s="16" t="str">
        <f aca="false">VLOOKUP(C68,A:B,2,0)</f>
        <v>顾益</v>
      </c>
    </row>
    <row r="69" customFormat="false" ht="14.25" hidden="false" customHeight="false" outlineLevel="0" collapsed="false">
      <c r="A69" s="17" t="s">
        <v>117</v>
      </c>
      <c r="B69" s="17" t="s">
        <v>55</v>
      </c>
      <c r="C69" s="17" t="s">
        <v>95</v>
      </c>
      <c r="D69" s="16" t="str">
        <f aca="false">VLOOKUP(C69,A:B,2,0)</f>
        <v>顾益</v>
      </c>
    </row>
    <row r="70" customFormat="false" ht="14.25" hidden="false" customHeight="false" outlineLevel="0" collapsed="false">
      <c r="A70" s="17" t="s">
        <v>118</v>
      </c>
      <c r="B70" s="17" t="s">
        <v>56</v>
      </c>
      <c r="C70" s="17" t="s">
        <v>61</v>
      </c>
      <c r="D70" s="16" t="str">
        <f aca="false">VLOOKUP(C70,A:B,2,0)</f>
        <v>顾益</v>
      </c>
    </row>
    <row r="71" customFormat="false" ht="14.25" hidden="false" customHeight="false" outlineLevel="0" collapsed="false">
      <c r="A71" s="17" t="s">
        <v>119</v>
      </c>
      <c r="B71" s="17" t="s">
        <v>120</v>
      </c>
      <c r="C71" s="17" t="s">
        <v>61</v>
      </c>
      <c r="D71" s="16" t="str">
        <f aca="false">VLOOKUP(C71,A:B,2,0)</f>
        <v>顾益</v>
      </c>
    </row>
    <row r="72" customFormat="false" ht="14.25" hidden="false" customHeight="false" outlineLevel="0" collapsed="false">
      <c r="A72" s="17" t="s">
        <v>121</v>
      </c>
      <c r="B72" s="17" t="s">
        <v>120</v>
      </c>
      <c r="C72" s="17" t="s">
        <v>95</v>
      </c>
      <c r="D72" s="16" t="str">
        <f aca="false">VLOOKUP(C72,A:B,2,0)</f>
        <v>顾益</v>
      </c>
    </row>
    <row r="73" customFormat="false" ht="14.25" hidden="false" customHeight="false" outlineLevel="0" collapsed="false">
      <c r="A73" s="17" t="s">
        <v>122</v>
      </c>
      <c r="B73" s="17" t="s">
        <v>120</v>
      </c>
      <c r="C73" s="17" t="s">
        <v>123</v>
      </c>
      <c r="D73" s="16" t="e">
        <f aca="false">VLOOKUP(C73,A:B,2,0)</f>
        <v>#N/A</v>
      </c>
    </row>
    <row r="74" customFormat="false" ht="14.25" hidden="false" customHeight="false" outlineLevel="0" collapsed="false">
      <c r="A74" s="17" t="s">
        <v>124</v>
      </c>
      <c r="B74" s="17" t="s">
        <v>120</v>
      </c>
      <c r="C74" s="17" t="s">
        <v>123</v>
      </c>
      <c r="D74" s="16" t="e">
        <f aca="false">VLOOKUP(C74,A:B,2,0)</f>
        <v>#N/A</v>
      </c>
    </row>
    <row r="75" customFormat="false" ht="14.25" hidden="false" customHeight="false" outlineLevel="0" collapsed="false">
      <c r="A75" s="17" t="s">
        <v>125</v>
      </c>
      <c r="B75" s="17" t="s">
        <v>120</v>
      </c>
      <c r="C75" s="17" t="s">
        <v>126</v>
      </c>
      <c r="D75" s="16" t="e">
        <f aca="false">VLOOKUP(C75,A:B,2,0)</f>
        <v>#N/A</v>
      </c>
    </row>
    <row r="76" customFormat="false" ht="14.25" hidden="false" customHeight="false" outlineLevel="0" collapsed="false">
      <c r="A76" s="17" t="s">
        <v>127</v>
      </c>
      <c r="B76" s="17" t="s">
        <v>120</v>
      </c>
      <c r="C76" s="17" t="s">
        <v>66</v>
      </c>
      <c r="D76" s="16" t="str">
        <f aca="false">VLOOKUP(C76,A:B,2,0)</f>
        <v>顾益</v>
      </c>
    </row>
    <row r="77" customFormat="false" ht="14.25" hidden="false" customHeight="false" outlineLevel="0" collapsed="false">
      <c r="A77" s="17" t="s">
        <v>128</v>
      </c>
      <c r="B77" s="17" t="s">
        <v>120</v>
      </c>
      <c r="C77" s="17" t="s">
        <v>102</v>
      </c>
      <c r="D77" s="16" t="str">
        <f aca="false">VLOOKUP(C77,A:B,2,0)</f>
        <v>顾益</v>
      </c>
    </row>
    <row r="78" customFormat="false" ht="14.25" hidden="false" customHeight="false" outlineLevel="0" collapsed="false">
      <c r="A78" s="17" t="s">
        <v>129</v>
      </c>
      <c r="B78" s="17" t="s">
        <v>120</v>
      </c>
      <c r="C78" s="17" t="s">
        <v>68</v>
      </c>
      <c r="D78" s="16" t="str">
        <f aca="false">VLOOKUP(C78,A:B,2,0)</f>
        <v>闫妍</v>
      </c>
    </row>
    <row r="79" customFormat="false" ht="14.25" hidden="false" customHeight="false" outlineLevel="0" collapsed="false">
      <c r="A79" s="17" t="s">
        <v>130</v>
      </c>
      <c r="B79" s="17" t="s">
        <v>110</v>
      </c>
      <c r="C79" s="17" t="s">
        <v>68</v>
      </c>
      <c r="D79" s="16" t="str">
        <f aca="false">VLOOKUP(C79,A:B,2,0)</f>
        <v>闫妍</v>
      </c>
    </row>
    <row r="80" customFormat="false" ht="14.25" hidden="false" customHeight="false" outlineLevel="0" collapsed="false">
      <c r="A80" s="17" t="s">
        <v>131</v>
      </c>
      <c r="B80" s="17" t="s">
        <v>110</v>
      </c>
      <c r="C80" s="17" t="s">
        <v>60</v>
      </c>
      <c r="D80" s="16" t="str">
        <f aca="false">VLOOKUP(C80,A:B,2,0)</f>
        <v>刘惠杰</v>
      </c>
    </row>
    <row r="81" customFormat="false" ht="14.25" hidden="false" customHeight="false" outlineLevel="0" collapsed="false">
      <c r="A81" s="17" t="s">
        <v>132</v>
      </c>
      <c r="B81" s="17" t="s">
        <v>110</v>
      </c>
      <c r="C81" s="17" t="s">
        <v>63</v>
      </c>
      <c r="D81" s="16" t="str">
        <f aca="false">VLOOKUP(C81,A:B,2,0)</f>
        <v>刘惠杰</v>
      </c>
    </row>
    <row r="82" customFormat="false" ht="14.25" hidden="false" customHeight="false" outlineLevel="0" collapsed="false">
      <c r="A82" s="17" t="s">
        <v>133</v>
      </c>
      <c r="B82" s="17" t="s">
        <v>110</v>
      </c>
      <c r="C82" s="17" t="s">
        <v>62</v>
      </c>
      <c r="D82" s="16" t="str">
        <f aca="false">VLOOKUP(C82,A:B,2,0)</f>
        <v>刘惠杰</v>
      </c>
    </row>
    <row r="83" customFormat="false" ht="14.25" hidden="false" customHeight="false" outlineLevel="0" collapsed="false">
      <c r="A83" s="17" t="s">
        <v>134</v>
      </c>
      <c r="B83" s="17" t="s">
        <v>110</v>
      </c>
      <c r="C83" s="17" t="s">
        <v>62</v>
      </c>
      <c r="D83" s="16" t="str">
        <f aca="false">VLOOKUP(C83,A:B,2,0)</f>
        <v>刘惠杰</v>
      </c>
    </row>
    <row r="84" customFormat="false" ht="14.25" hidden="false" customHeight="false" outlineLevel="0" collapsed="false">
      <c r="A84" s="17" t="s">
        <v>135</v>
      </c>
      <c r="B84" s="17" t="s">
        <v>110</v>
      </c>
      <c r="C84" s="17" t="s">
        <v>74</v>
      </c>
      <c r="D84" s="16" t="str">
        <f aca="false">VLOOKUP(C84,A:B,2,0)</f>
        <v>顾益</v>
      </c>
    </row>
    <row r="85" customFormat="false" ht="14.25" hidden="false" customHeight="false" outlineLevel="0" collapsed="false">
      <c r="A85" s="17" t="s">
        <v>136</v>
      </c>
      <c r="B85" s="17" t="s">
        <v>120</v>
      </c>
      <c r="C85" s="17" t="s">
        <v>74</v>
      </c>
      <c r="D85" s="16" t="str">
        <f aca="false">VLOOKUP(C85,A:B,2,0)</f>
        <v>顾益</v>
      </c>
    </row>
    <row r="86" customFormat="false" ht="14.25" hidden="false" customHeight="false" outlineLevel="0" collapsed="false">
      <c r="A86" s="17" t="s">
        <v>137</v>
      </c>
      <c r="B86" s="17" t="s">
        <v>120</v>
      </c>
      <c r="C86" s="17" t="s">
        <v>76</v>
      </c>
      <c r="D86" s="16" t="str">
        <f aca="false">VLOOKUP(C86,A:B,2,0)</f>
        <v>顾益</v>
      </c>
    </row>
    <row r="87" customFormat="false" ht="14.25" hidden="false" customHeight="false" outlineLevel="0" collapsed="false">
      <c r="A87" s="17" t="s">
        <v>138</v>
      </c>
      <c r="B87" s="17" t="s">
        <v>86</v>
      </c>
      <c r="C87" s="17" t="s">
        <v>76</v>
      </c>
      <c r="D87" s="16" t="str">
        <f aca="false">VLOOKUP(C87,A:B,2,0)</f>
        <v>顾益</v>
      </c>
    </row>
    <row r="88" customFormat="false" ht="14.25" hidden="false" customHeight="false" outlineLevel="0" collapsed="false">
      <c r="A88" s="17" t="s">
        <v>139</v>
      </c>
      <c r="B88" s="17" t="s">
        <v>55</v>
      </c>
      <c r="C88" s="9" t="s">
        <v>78</v>
      </c>
      <c r="D88" s="16" t="str">
        <f aca="false">VLOOKUP(C88,A:B,2,0)</f>
        <v>李莉</v>
      </c>
    </row>
    <row r="89" customFormat="false" ht="14.25" hidden="false" customHeight="false" outlineLevel="0" collapsed="false">
      <c r="A89" s="17" t="s">
        <v>140</v>
      </c>
      <c r="B89" s="17" t="s">
        <v>55</v>
      </c>
      <c r="C89" s="17" t="s">
        <v>67</v>
      </c>
      <c r="D89" s="16" t="str">
        <f aca="false">VLOOKUP(C89,A:B,2,0)</f>
        <v>刘惠杰</v>
      </c>
    </row>
    <row r="90" customFormat="false" ht="14.25" hidden="false" customHeight="false" outlineLevel="0" collapsed="false">
      <c r="A90" s="17" t="s">
        <v>141</v>
      </c>
      <c r="B90" s="17" t="s">
        <v>55</v>
      </c>
      <c r="C90" s="17" t="s">
        <v>69</v>
      </c>
      <c r="D90" s="16" t="str">
        <f aca="false">VLOOKUP(C90,A:B,2,0)</f>
        <v>刘惠杰</v>
      </c>
    </row>
    <row r="91" customFormat="false" ht="14.25" hidden="false" customHeight="false" outlineLevel="0" collapsed="false">
      <c r="C91" s="17" t="s">
        <v>24</v>
      </c>
      <c r="D91" s="16" t="str">
        <f aca="false">VLOOKUP(C91,A:B,2,0)</f>
        <v>闫妍</v>
      </c>
    </row>
    <row r="92" customFormat="false" ht="14.25" hidden="false" customHeight="false" outlineLevel="0" collapsed="false">
      <c r="C92" s="17" t="s">
        <v>106</v>
      </c>
      <c r="D92" s="16" t="str">
        <f aca="false">VLOOKUP(C92,A:B,2,0)</f>
        <v>闫妍</v>
      </c>
    </row>
    <row r="93" customFormat="false" ht="14.25" hidden="false" customHeight="false" outlineLevel="0" collapsed="false">
      <c r="C93" s="17" t="s">
        <v>82</v>
      </c>
      <c r="D93" s="16" t="str">
        <f aca="false">VLOOKUP(C93,A:B,2,0)</f>
        <v>闫妍</v>
      </c>
    </row>
    <row r="94" customFormat="false" ht="14.25" hidden="false" customHeight="false" outlineLevel="0" collapsed="false">
      <c r="C94" s="9" t="s">
        <v>84</v>
      </c>
      <c r="D94" s="16" t="str">
        <f aca="false">VLOOKUP(C94,A:B,2,0)</f>
        <v>李莉</v>
      </c>
    </row>
    <row r="95" customFormat="false" ht="14.25" hidden="false" customHeight="false" outlineLevel="0" collapsed="false">
      <c r="C95" s="9" t="s">
        <v>87</v>
      </c>
      <c r="D95" s="16" t="str">
        <f aca="false">VLOOKUP(C95,A:B,2,0)</f>
        <v>李莉</v>
      </c>
    </row>
    <row r="96" customFormat="false" ht="14.25" hidden="false" customHeight="false" outlineLevel="0" collapsed="false">
      <c r="C96" s="9" t="s">
        <v>90</v>
      </c>
      <c r="D96" s="16" t="str">
        <f aca="false">VLOOKUP(C96,A:B,2,0)</f>
        <v>李莉</v>
      </c>
    </row>
    <row r="97" customFormat="false" ht="14.25" hidden="false" customHeight="false" outlineLevel="0" collapsed="false">
      <c r="C97" s="9" t="s">
        <v>142</v>
      </c>
      <c r="D97" s="16" t="str">
        <f aca="false">VLOOKUP(C97,A:B,2,0)</f>
        <v>李莉</v>
      </c>
    </row>
    <row r="98" customFormat="false" ht="14.25" hidden="false" customHeight="false" outlineLevel="0" collapsed="false">
      <c r="C98" s="9" t="s">
        <v>90</v>
      </c>
      <c r="D98" s="16" t="str">
        <f aca="false">VLOOKUP(C98,A:B,2,0)</f>
        <v>李莉</v>
      </c>
    </row>
    <row r="99" customFormat="false" ht="14.25" hidden="false" customHeight="false" outlineLevel="0" collapsed="false">
      <c r="C99" s="17" t="s">
        <v>73</v>
      </c>
      <c r="D99" s="16" t="str">
        <f aca="false">VLOOKUP(C99,A:B,2,0)</f>
        <v>刘惠杰</v>
      </c>
    </row>
    <row r="100" customFormat="false" ht="14.25" hidden="false" customHeight="false" outlineLevel="0" collapsed="false">
      <c r="C100" s="17" t="s">
        <v>31</v>
      </c>
      <c r="D100" s="16" t="str">
        <f aca="false">VLOOKUP(C100,A:B,2,0)</f>
        <v>徐炜</v>
      </c>
    </row>
    <row r="101" customFormat="false" ht="14.25" hidden="false" customHeight="false" outlineLevel="0" collapsed="false">
      <c r="C101" s="17" t="s">
        <v>92</v>
      </c>
      <c r="D101" s="16" t="str">
        <f aca="false">VLOOKUP(C101,A:B,2,0)</f>
        <v>徐炜</v>
      </c>
    </row>
    <row r="102" customFormat="false" ht="14.25" hidden="false" customHeight="false" outlineLevel="0" collapsed="false">
      <c r="C102" s="17" t="s">
        <v>92</v>
      </c>
      <c r="D102" s="16" t="str">
        <f aca="false">VLOOKUP(C102,A:B,2,0)</f>
        <v>徐炜</v>
      </c>
    </row>
    <row r="103" customFormat="false" ht="14.25" hidden="false" customHeight="false" outlineLevel="0" collapsed="false">
      <c r="C103" s="17" t="s">
        <v>93</v>
      </c>
      <c r="D103" s="16" t="str">
        <f aca="false">VLOOKUP(C103,A:B,2,0)</f>
        <v>徐炜</v>
      </c>
    </row>
    <row r="104" customFormat="false" ht="14.25" hidden="false" customHeight="false" outlineLevel="0" collapsed="false">
      <c r="C104" s="17" t="s">
        <v>94</v>
      </c>
      <c r="D104" s="16" t="str">
        <f aca="false">VLOOKUP(C104,A:B,2,0)</f>
        <v>徐炜</v>
      </c>
    </row>
    <row r="105" customFormat="false" ht="14.25" hidden="false" customHeight="false" outlineLevel="0" collapsed="false">
      <c r="C105" s="17" t="s">
        <v>96</v>
      </c>
      <c r="D105" s="16" t="str">
        <f aca="false">VLOOKUP(C105,A:B,2,0)</f>
        <v>徐炜</v>
      </c>
    </row>
    <row r="106" customFormat="false" ht="14.25" hidden="false" customHeight="false" outlineLevel="0" collapsed="false">
      <c r="C106" s="17" t="s">
        <v>28</v>
      </c>
      <c r="D106" s="16" t="str">
        <f aca="false">VLOOKUP(C106,A:B,2,0)</f>
        <v>徐炜</v>
      </c>
    </row>
    <row r="107" customFormat="false" ht="14.25" hidden="false" customHeight="false" outlineLevel="0" collapsed="false">
      <c r="C107" s="17" t="s">
        <v>98</v>
      </c>
      <c r="D107" s="16" t="str">
        <f aca="false">VLOOKUP(C107,A:B,2,0)</f>
        <v>闫妍</v>
      </c>
    </row>
    <row r="108" customFormat="false" ht="14.25" hidden="false" customHeight="false" outlineLevel="0" collapsed="false">
      <c r="C108" s="9" t="s">
        <v>99</v>
      </c>
      <c r="D108" s="16" t="str">
        <f aca="false">VLOOKUP(C108,A:B,2,0)</f>
        <v>李莉</v>
      </c>
    </row>
    <row r="109" customFormat="false" ht="14.25" hidden="false" customHeight="false" outlineLevel="0" collapsed="false">
      <c r="C109" s="17" t="s">
        <v>100</v>
      </c>
      <c r="D109" s="16" t="str">
        <f aca="false">VLOOKUP(C109,A:B,2,0)</f>
        <v>顾益</v>
      </c>
    </row>
    <row r="110" customFormat="false" ht="14.25" hidden="false" customHeight="false" outlineLevel="0" collapsed="false">
      <c r="C110" s="9" t="s">
        <v>101</v>
      </c>
      <c r="D110" s="16" t="str">
        <f aca="false">VLOOKUP(C110,A:B,2,0)</f>
        <v>李莉</v>
      </c>
    </row>
    <row r="111" customFormat="false" ht="14.25" hidden="false" customHeight="false" outlineLevel="0" collapsed="false">
      <c r="C111" s="9" t="s">
        <v>143</v>
      </c>
      <c r="D111" s="16" t="str">
        <f aca="false">VLOOKUP(C111,A:B,2,0)</f>
        <v>李莉</v>
      </c>
    </row>
    <row r="112" customFormat="false" ht="14.25" hidden="false" customHeight="false" outlineLevel="0" collapsed="false">
      <c r="C112" s="17" t="s">
        <v>85</v>
      </c>
      <c r="D112" s="16" t="str">
        <f aca="false">VLOOKUP(C112,A:B,2,0)</f>
        <v>闫妍</v>
      </c>
    </row>
    <row r="113" customFormat="false" ht="14.25" hidden="false" customHeight="false" outlineLevel="0" collapsed="false">
      <c r="C113" s="17" t="s">
        <v>85</v>
      </c>
      <c r="D113" s="16" t="str">
        <f aca="false">VLOOKUP(C113,A:B,2,0)</f>
        <v>闫妍</v>
      </c>
    </row>
    <row r="114" customFormat="false" ht="14.25" hidden="false" customHeight="false" outlineLevel="0" collapsed="false">
      <c r="C114" s="17" t="s">
        <v>39</v>
      </c>
      <c r="D114" s="16" t="str">
        <f aca="false">VLOOKUP(C114,A:B,2,0)</f>
        <v>闫妍</v>
      </c>
    </row>
    <row r="115" customFormat="false" ht="14.25" hidden="false" customHeight="false" outlineLevel="0" collapsed="false">
      <c r="C115" s="17" t="s">
        <v>39</v>
      </c>
      <c r="D115" s="16" t="str">
        <f aca="false">VLOOKUP(C115,A:B,2,0)</f>
        <v>闫妍</v>
      </c>
    </row>
    <row r="116" customFormat="false" ht="14.25" hidden="false" customHeight="false" outlineLevel="0" collapsed="false">
      <c r="C116" s="17" t="s">
        <v>108</v>
      </c>
      <c r="D116" s="16" t="str">
        <f aca="false">VLOOKUP(C116,A:B,2,0)</f>
        <v>闫妍</v>
      </c>
    </row>
    <row r="117" customFormat="false" ht="14.25" hidden="false" customHeight="false" outlineLevel="0" collapsed="false">
      <c r="C117" s="17" t="s">
        <v>107</v>
      </c>
      <c r="D117" s="16" t="str">
        <f aca="false">VLOOKUP(C117,A:B,2,0)</f>
        <v>闫妍</v>
      </c>
    </row>
    <row r="118" customFormat="false" ht="14.25" hidden="false" customHeight="false" outlineLevel="0" collapsed="false">
      <c r="C118" s="17" t="s">
        <v>107</v>
      </c>
      <c r="D118" s="16" t="str">
        <f aca="false">VLOOKUP(C118,A:B,2,0)</f>
        <v>闫妍</v>
      </c>
    </row>
    <row r="119" customFormat="false" ht="14.25" hidden="false" customHeight="false" outlineLevel="0" collapsed="false">
      <c r="C119" s="9" t="s">
        <v>105</v>
      </c>
      <c r="D119" s="16" t="str">
        <f aca="false">VLOOKUP(C119,A:B,2,0)</f>
        <v>李莉</v>
      </c>
    </row>
    <row r="120" customFormat="false" ht="14.25" hidden="false" customHeight="false" outlineLevel="0" collapsed="false">
      <c r="C120" s="9" t="s">
        <v>46</v>
      </c>
      <c r="D120" s="16" t="str">
        <f aca="false">VLOOKUP(C120,A:B,2,0)</f>
        <v>李莉</v>
      </c>
    </row>
    <row r="121" customFormat="false" ht="14.25" hidden="false" customHeight="false" outlineLevel="0" collapsed="false">
      <c r="C121" s="9" t="s">
        <v>46</v>
      </c>
      <c r="D121" s="16" t="str">
        <f aca="false">VLOOKUP(C121,A:B,2,0)</f>
        <v>李莉</v>
      </c>
    </row>
    <row r="122" customFormat="false" ht="14.25" hidden="false" customHeight="false" outlineLevel="0" collapsed="false">
      <c r="C122" s="9" t="s">
        <v>105</v>
      </c>
      <c r="D122" s="16" t="str">
        <f aca="false">VLOOKUP(C122,A:B,2,0)</f>
        <v>李莉</v>
      </c>
    </row>
    <row r="123" customFormat="false" ht="14.25" hidden="false" customHeight="false" outlineLevel="0" collapsed="false">
      <c r="C123" s="9" t="s">
        <v>46</v>
      </c>
      <c r="D123" s="16" t="str">
        <f aca="false">VLOOKUP(C123,A:B,2,0)</f>
        <v>李莉</v>
      </c>
    </row>
    <row r="124" customFormat="false" ht="14.25" hidden="false" customHeight="false" outlineLevel="0" collapsed="false">
      <c r="C124" s="9" t="s">
        <v>46</v>
      </c>
      <c r="D124" s="16" t="str">
        <f aca="false">VLOOKUP(C124,A:B,2,0)</f>
        <v>李莉</v>
      </c>
    </row>
    <row r="125" customFormat="false" ht="14.25" hidden="false" customHeight="false" outlineLevel="0" collapsed="false">
      <c r="C125" s="9" t="s">
        <v>46</v>
      </c>
      <c r="D125" s="16" t="str">
        <f aca="false">VLOOKUP(C125,A:B,2,0)</f>
        <v>李莉</v>
      </c>
    </row>
    <row r="126" customFormat="false" ht="14.25" hidden="false" customHeight="false" outlineLevel="0" collapsed="false">
      <c r="C126" s="9" t="s">
        <v>105</v>
      </c>
      <c r="D126" s="16" t="str">
        <f aca="false">VLOOKUP(C126,A:B,2,0)</f>
        <v>李莉</v>
      </c>
    </row>
    <row r="127" customFormat="false" ht="14.25" hidden="false" customHeight="false" outlineLevel="0" collapsed="false">
      <c r="C127" s="17" t="s">
        <v>47</v>
      </c>
      <c r="D127" s="16" t="str">
        <f aca="false">VLOOKUP(C127,A:B,2,0)</f>
        <v>刘惠杰</v>
      </c>
    </row>
    <row r="128" customFormat="false" ht="14.25" hidden="false" customHeight="false" outlineLevel="0" collapsed="false">
      <c r="C128" s="17" t="s">
        <v>50</v>
      </c>
      <c r="D128" s="16" t="str">
        <f aca="false">VLOOKUP(C128,A:B,2,0)</f>
        <v>刘惠杰</v>
      </c>
    </row>
    <row r="129" customFormat="false" ht="14.25" hidden="false" customHeight="false" outlineLevel="0" collapsed="false">
      <c r="C129" s="17" t="s">
        <v>49</v>
      </c>
      <c r="D129" s="16" t="str">
        <f aca="false">VLOOKUP(C129,A:B,2,0)</f>
        <v>刘惠杰</v>
      </c>
    </row>
    <row r="130" customFormat="false" ht="14.25" hidden="false" customHeight="false" outlineLevel="0" collapsed="false">
      <c r="C130" s="17" t="s">
        <v>49</v>
      </c>
      <c r="D130" s="16" t="str">
        <f aca="false">VLOOKUP(C130,A:B,2,0)</f>
        <v>刘惠杰</v>
      </c>
    </row>
    <row r="131" customFormat="false" ht="14.25" hidden="false" customHeight="false" outlineLevel="0" collapsed="false">
      <c r="C131" s="17" t="s">
        <v>58</v>
      </c>
      <c r="D131" s="16" t="str">
        <f aca="false">VLOOKUP(C131,A:B,2,0)</f>
        <v>刘惠杰</v>
      </c>
    </row>
    <row r="132" customFormat="false" ht="14.25" hidden="false" customHeight="false" outlineLevel="0" collapsed="false">
      <c r="C132" s="17" t="s">
        <v>51</v>
      </c>
      <c r="D132" s="16" t="str">
        <f aca="false">VLOOKUP(C132,A:B,2,0)</f>
        <v>刘惠杰</v>
      </c>
    </row>
    <row r="133" customFormat="false" ht="14.25" hidden="false" customHeight="false" outlineLevel="0" collapsed="false">
      <c r="C133" s="17" t="s">
        <v>51</v>
      </c>
      <c r="D133" s="16" t="str">
        <f aca="false">VLOOKUP(C133,A:B,2,0)</f>
        <v>刘惠杰</v>
      </c>
    </row>
    <row r="134" customFormat="false" ht="14.25" hidden="false" customHeight="false" outlineLevel="0" collapsed="false">
      <c r="C134" s="17" t="s">
        <v>51</v>
      </c>
      <c r="D134" s="16" t="str">
        <f aca="false">VLOOKUP(C134,A:B,2,0)</f>
        <v>刘惠杰</v>
      </c>
    </row>
    <row r="135" customFormat="false" ht="14.25" hidden="false" customHeight="false" outlineLevel="0" collapsed="false">
      <c r="C135" s="17" t="s">
        <v>53</v>
      </c>
      <c r="D135" s="16" t="str">
        <f aca="false">VLOOKUP(C135,A:B,2,0)</f>
        <v>刘惠杰</v>
      </c>
    </row>
    <row r="136" customFormat="false" ht="14.25" hidden="false" customHeight="false" outlineLevel="0" collapsed="false">
      <c r="C136" s="17" t="s">
        <v>34</v>
      </c>
      <c r="D136" s="16" t="str">
        <f aca="false">VLOOKUP(C136,A:B,2,0)</f>
        <v>刘惠杰</v>
      </c>
    </row>
    <row r="137" customFormat="false" ht="14.25" hidden="false" customHeight="false" outlineLevel="0" collapsed="false">
      <c r="C137" s="17" t="s">
        <v>34</v>
      </c>
      <c r="D137" s="16" t="str">
        <f aca="false">VLOOKUP(C137,A:B,2,0)</f>
        <v>刘惠杰</v>
      </c>
    </row>
    <row r="138" customFormat="false" ht="14.25" hidden="false" customHeight="false" outlineLevel="0" collapsed="false">
      <c r="C138" s="17" t="s">
        <v>34</v>
      </c>
      <c r="D138" s="16" t="str">
        <f aca="false">VLOOKUP(C138,A:B,2,0)</f>
        <v>刘惠杰</v>
      </c>
    </row>
    <row r="139" customFormat="false" ht="14.25" hidden="false" customHeight="false" outlineLevel="0" collapsed="false">
      <c r="C139" s="17" t="s">
        <v>34</v>
      </c>
      <c r="D139" s="16" t="str">
        <f aca="false">VLOOKUP(C139,A:B,2,0)</f>
        <v>刘惠杰</v>
      </c>
    </row>
    <row r="140" customFormat="false" ht="14.25" hidden="false" customHeight="false" outlineLevel="0" collapsed="false">
      <c r="C140" s="17" t="s">
        <v>34</v>
      </c>
      <c r="D140" s="16" t="str">
        <f aca="false">VLOOKUP(C140,A:B,2,0)</f>
        <v>刘惠杰</v>
      </c>
    </row>
    <row r="141" customFormat="false" ht="14.25" hidden="false" customHeight="false" outlineLevel="0" collapsed="false">
      <c r="C141" s="17" t="s">
        <v>34</v>
      </c>
      <c r="D141" s="16" t="str">
        <f aca="false">VLOOKUP(C141,A:B,2,0)</f>
        <v>刘惠杰</v>
      </c>
    </row>
    <row r="142" customFormat="false" ht="14.25" hidden="false" customHeight="false" outlineLevel="0" collapsed="false">
      <c r="C142" s="17" t="s">
        <v>47</v>
      </c>
      <c r="D142" s="16" t="str">
        <f aca="false">VLOOKUP(C142,A:B,2,0)</f>
        <v>刘惠杰</v>
      </c>
    </row>
    <row r="143" customFormat="false" ht="14.25" hidden="false" customHeight="false" outlineLevel="0" collapsed="false">
      <c r="C143" s="17" t="s">
        <v>54</v>
      </c>
      <c r="D143" s="16" t="str">
        <f aca="false">VLOOKUP(C143,A:B,2,0)</f>
        <v>王小伟</v>
      </c>
    </row>
    <row r="144" customFormat="false" ht="14.25" hidden="false" customHeight="false" outlineLevel="0" collapsed="false">
      <c r="C144" s="17" t="s">
        <v>97</v>
      </c>
      <c r="D144" s="16" t="str">
        <f aca="false">VLOOKUP(C144,A:B,2,0)</f>
        <v>王小伟</v>
      </c>
    </row>
    <row r="145" customFormat="false" ht="14.25" hidden="false" customHeight="false" outlineLevel="0" collapsed="false">
      <c r="C145" s="17" t="s">
        <v>57</v>
      </c>
      <c r="D145" s="16" t="str">
        <f aca="false">VLOOKUP(C145,A:B,2,0)</f>
        <v>徐炜</v>
      </c>
    </row>
    <row r="146" customFormat="false" ht="14.25" hidden="false" customHeight="false" outlineLevel="0" collapsed="false">
      <c r="C146" s="17" t="s">
        <v>57</v>
      </c>
      <c r="D146" s="16" t="str">
        <f aca="false">VLOOKUP(C146,A:B,2,0)</f>
        <v>徐炜</v>
      </c>
    </row>
    <row r="147" customFormat="false" ht="14.25" hidden="false" customHeight="false" outlineLevel="0" collapsed="false">
      <c r="C147" s="17" t="s">
        <v>57</v>
      </c>
      <c r="D147" s="16" t="str">
        <f aca="false">VLOOKUP(C147,A:B,2,0)</f>
        <v>徐炜</v>
      </c>
    </row>
    <row r="148" customFormat="false" ht="14.25" hidden="false" customHeight="false" outlineLevel="0" collapsed="false">
      <c r="C148" s="17" t="s">
        <v>57</v>
      </c>
      <c r="D148" s="16" t="str">
        <f aca="false">VLOOKUP(C148,A:B,2,0)</f>
        <v>徐炜</v>
      </c>
    </row>
    <row r="149" customFormat="false" ht="14.25" hidden="false" customHeight="false" outlineLevel="0" collapsed="false">
      <c r="C149" s="17" t="s">
        <v>15</v>
      </c>
      <c r="D149" s="16" t="str">
        <f aca="false">VLOOKUP(C149,A:B,2,0)</f>
        <v>徐炜</v>
      </c>
    </row>
    <row r="150" customFormat="false" ht="14.25" hidden="false" customHeight="false" outlineLevel="0" collapsed="false">
      <c r="C150" s="17" t="s">
        <v>15</v>
      </c>
      <c r="D150" s="16" t="str">
        <f aca="false">VLOOKUP(C150,A:B,2,0)</f>
        <v>徐炜</v>
      </c>
    </row>
    <row r="151" customFormat="false" ht="14.25" hidden="false" customHeight="false" outlineLevel="0" collapsed="false">
      <c r="C151" s="17" t="s">
        <v>15</v>
      </c>
      <c r="D151" s="16" t="str">
        <f aca="false">VLOOKUP(C151,A:B,2,0)</f>
        <v>徐炜</v>
      </c>
    </row>
    <row r="152" customFormat="false" ht="14.25" hidden="false" customHeight="false" outlineLevel="0" collapsed="false">
      <c r="C152" s="17" t="s">
        <v>59</v>
      </c>
      <c r="D152" s="16" t="str">
        <f aca="false">VLOOKUP(C152,A:B,2,0)</f>
        <v>徐炜</v>
      </c>
    </row>
    <row r="153" customFormat="false" ht="14.25" hidden="false" customHeight="false" outlineLevel="0" collapsed="false">
      <c r="C153" s="17" t="s">
        <v>59</v>
      </c>
      <c r="D153" s="16" t="str">
        <f aca="false">VLOOKUP(C153,A:B,2,0)</f>
        <v>徐炜</v>
      </c>
    </row>
    <row r="154" customFormat="false" ht="14.25" hidden="false" customHeight="false" outlineLevel="0" collapsed="false">
      <c r="C154" s="17" t="s">
        <v>59</v>
      </c>
      <c r="D154" s="16" t="str">
        <f aca="false">VLOOKUP(C154,A:B,2,0)</f>
        <v>徐炜</v>
      </c>
    </row>
    <row r="155" customFormat="false" ht="14.25" hidden="false" customHeight="false" outlineLevel="0" collapsed="false">
      <c r="C155" s="17" t="s">
        <v>61</v>
      </c>
      <c r="D155" s="16" t="str">
        <f aca="false">VLOOKUP(C155,A:B,2,0)</f>
        <v>顾益</v>
      </c>
    </row>
    <row r="156" customFormat="false" ht="14.25" hidden="false" customHeight="false" outlineLevel="0" collapsed="false">
      <c r="C156" s="17" t="s">
        <v>64</v>
      </c>
      <c r="D156" s="16" t="str">
        <f aca="false">VLOOKUP(C156,A:B,2,0)</f>
        <v>顾益</v>
      </c>
    </row>
    <row r="157" customFormat="false" ht="14.25" hidden="false" customHeight="false" outlineLevel="0" collapsed="false">
      <c r="C157" s="17" t="s">
        <v>95</v>
      </c>
      <c r="D157" s="16" t="str">
        <f aca="false">VLOOKUP(C157,A:B,2,0)</f>
        <v>顾益</v>
      </c>
    </row>
    <row r="158" customFormat="false" ht="14.25" hidden="false" customHeight="false" outlineLevel="0" collapsed="false">
      <c r="C158" s="17" t="s">
        <v>64</v>
      </c>
      <c r="D158" s="16" t="str">
        <f aca="false">VLOOKUP(C158,A:B,2,0)</f>
        <v>顾益</v>
      </c>
    </row>
    <row r="159" customFormat="false" ht="14.25" hidden="false" customHeight="false" outlineLevel="0" collapsed="false">
      <c r="C159" s="17" t="s">
        <v>61</v>
      </c>
      <c r="D159" s="16" t="str">
        <f aca="false">VLOOKUP(C159,A:B,2,0)</f>
        <v>顾益</v>
      </c>
    </row>
    <row r="160" customFormat="false" ht="14.25" hidden="false" customHeight="false" outlineLevel="0" collapsed="false">
      <c r="C160" s="17" t="s">
        <v>61</v>
      </c>
      <c r="D160" s="16" t="str">
        <f aca="false">VLOOKUP(C160,A:B,2,0)</f>
        <v>顾益</v>
      </c>
    </row>
    <row r="161" customFormat="false" ht="14.25" hidden="false" customHeight="false" outlineLevel="0" collapsed="false">
      <c r="C161" s="17" t="s">
        <v>95</v>
      </c>
      <c r="D161" s="16" t="str">
        <f aca="false">VLOOKUP(C161,A:B,2,0)</f>
        <v>顾益</v>
      </c>
    </row>
    <row r="162" customFormat="false" ht="14.25" hidden="false" customHeight="false" outlineLevel="0" collapsed="false">
      <c r="C162" s="17" t="s">
        <v>64</v>
      </c>
      <c r="D162" s="16" t="str">
        <f aca="false">VLOOKUP(C162,A:B,2,0)</f>
        <v>顾益</v>
      </c>
    </row>
    <row r="163" customFormat="false" ht="14.25" hidden="false" customHeight="false" outlineLevel="0" collapsed="false">
      <c r="C163" s="17" t="s">
        <v>61</v>
      </c>
      <c r="D163" s="16" t="str">
        <f aca="false">VLOOKUP(C163,A:B,2,0)</f>
        <v>顾益</v>
      </c>
    </row>
    <row r="164" customFormat="false" ht="14.25" hidden="false" customHeight="false" outlineLevel="0" collapsed="false">
      <c r="C164" s="17" t="s">
        <v>123</v>
      </c>
      <c r="D164" s="16" t="e">
        <f aca="false">VLOOKUP(C164,A:B,2,0)</f>
        <v>#N/A</v>
      </c>
    </row>
    <row r="165" customFormat="false" ht="14.25" hidden="false" customHeight="false" outlineLevel="0" collapsed="false">
      <c r="C165" s="17" t="s">
        <v>123</v>
      </c>
      <c r="D165" s="16" t="e">
        <f aca="false">VLOOKUP(C165,A:B,2,0)</f>
        <v>#N/A</v>
      </c>
    </row>
    <row r="166" customFormat="false" ht="14.25" hidden="false" customHeight="false" outlineLevel="0" collapsed="false">
      <c r="C166" s="17" t="s">
        <v>126</v>
      </c>
      <c r="D166" s="16" t="e">
        <f aca="false">VLOOKUP(C166,A:B,2,0)</f>
        <v>#N/A</v>
      </c>
    </row>
    <row r="167" customFormat="false" ht="14.25" hidden="false" customHeight="false" outlineLevel="0" collapsed="false">
      <c r="C167" s="17" t="s">
        <v>66</v>
      </c>
      <c r="D167" s="16" t="str">
        <f aca="false">VLOOKUP(C167,A:B,2,0)</f>
        <v>顾益</v>
      </c>
    </row>
    <row r="168" customFormat="false" ht="14.25" hidden="false" customHeight="false" outlineLevel="0" collapsed="false">
      <c r="C168" s="17" t="s">
        <v>66</v>
      </c>
      <c r="D168" s="16" t="str">
        <f aca="false">VLOOKUP(C168,A:B,2,0)</f>
        <v>顾益</v>
      </c>
    </row>
    <row r="169" customFormat="false" ht="14.25" hidden="false" customHeight="false" outlineLevel="0" collapsed="false">
      <c r="C169" s="17" t="s">
        <v>102</v>
      </c>
      <c r="D169" s="16" t="str">
        <f aca="false">VLOOKUP(C169,A:B,2,0)</f>
        <v>顾益</v>
      </c>
    </row>
    <row r="170" customFormat="false" ht="14.25" hidden="false" customHeight="false" outlineLevel="0" collapsed="false">
      <c r="C170" s="17" t="s">
        <v>68</v>
      </c>
      <c r="D170" s="16" t="str">
        <f aca="false">VLOOKUP(C170,A:B,2,0)</f>
        <v>闫妍</v>
      </c>
    </row>
    <row r="171" customFormat="false" ht="14.25" hidden="false" customHeight="false" outlineLevel="0" collapsed="false">
      <c r="C171" s="17" t="s">
        <v>68</v>
      </c>
      <c r="D171" s="16" t="str">
        <f aca="false">VLOOKUP(C171,A:B,2,0)</f>
        <v>闫妍</v>
      </c>
    </row>
    <row r="172" customFormat="false" ht="14.25" hidden="false" customHeight="false" outlineLevel="0" collapsed="false">
      <c r="C172" s="17" t="s">
        <v>68</v>
      </c>
      <c r="D172" s="16" t="str">
        <f aca="false">VLOOKUP(C172,A:B,2,0)</f>
        <v>闫妍</v>
      </c>
    </row>
    <row r="173" customFormat="false" ht="14.25" hidden="false" customHeight="false" outlineLevel="0" collapsed="false">
      <c r="C173" s="19" t="s">
        <v>70</v>
      </c>
      <c r="D173" s="16" t="str">
        <f aca="false">VLOOKUP(C173,A:B,2,0)</f>
        <v>李莉</v>
      </c>
    </row>
    <row r="174" customFormat="false" ht="14.25" hidden="false" customHeight="false" outlineLevel="0" collapsed="false">
      <c r="C174" s="19" t="s">
        <v>70</v>
      </c>
      <c r="D174" s="16" t="str">
        <f aca="false">VLOOKUP(C174,A:B,2,0)</f>
        <v>李莉</v>
      </c>
    </row>
    <row r="175" customFormat="false" ht="14.25" hidden="false" customHeight="false" outlineLevel="0" collapsed="false">
      <c r="C175" s="17" t="s">
        <v>60</v>
      </c>
      <c r="D175" s="16" t="str">
        <f aca="false">VLOOKUP(C175,A:B,2,0)</f>
        <v>刘惠杰</v>
      </c>
    </row>
    <row r="176" customFormat="false" ht="14.25" hidden="false" customHeight="false" outlineLevel="0" collapsed="false">
      <c r="C176" s="17" t="s">
        <v>63</v>
      </c>
      <c r="D176" s="16" t="str">
        <f aca="false">VLOOKUP(C176,A:B,2,0)</f>
        <v>刘惠杰</v>
      </c>
    </row>
    <row r="177" customFormat="false" ht="14.25" hidden="false" customHeight="false" outlineLevel="0" collapsed="false">
      <c r="C177" s="17" t="s">
        <v>62</v>
      </c>
      <c r="D177" s="16" t="str">
        <f aca="false">VLOOKUP(C177,A:B,2,0)</f>
        <v>刘惠杰</v>
      </c>
    </row>
    <row r="178" customFormat="false" ht="14.25" hidden="false" customHeight="false" outlineLevel="0" collapsed="false">
      <c r="C178" s="17" t="s">
        <v>62</v>
      </c>
      <c r="D178" s="16" t="str">
        <f aca="false">VLOOKUP(C178,A:B,2,0)</f>
        <v>刘惠杰</v>
      </c>
    </row>
    <row r="179" customFormat="false" ht="14.25" hidden="false" customHeight="false" outlineLevel="0" collapsed="false">
      <c r="C179" s="17" t="s">
        <v>62</v>
      </c>
      <c r="D179" s="16" t="str">
        <f aca="false">VLOOKUP(C179,A:B,2,0)</f>
        <v>刘惠杰</v>
      </c>
    </row>
    <row r="180" customFormat="false" ht="14.25" hidden="false" customHeight="false" outlineLevel="0" collapsed="false">
      <c r="C180" s="17" t="s">
        <v>74</v>
      </c>
      <c r="D180" s="16" t="str">
        <f aca="false">VLOOKUP(C180,A:B,2,0)</f>
        <v>顾益</v>
      </c>
    </row>
    <row r="181" customFormat="false" ht="14.25" hidden="false" customHeight="false" outlineLevel="0" collapsed="false">
      <c r="C181" s="17" t="s">
        <v>104</v>
      </c>
      <c r="D181" s="16" t="str">
        <f aca="false">VLOOKUP(C181,A:B,2,0)</f>
        <v>顾益</v>
      </c>
    </row>
    <row r="182" customFormat="false" ht="14.25" hidden="false" customHeight="false" outlineLevel="0" collapsed="false">
      <c r="C182" s="17" t="s">
        <v>104</v>
      </c>
      <c r="D182" s="16" t="str">
        <f aca="false">VLOOKUP(C182,A:B,2,0)</f>
        <v>顾益</v>
      </c>
    </row>
    <row r="183" customFormat="false" ht="14.25" hidden="false" customHeight="false" outlineLevel="0" collapsed="false">
      <c r="C183" s="17" t="s">
        <v>76</v>
      </c>
      <c r="D183" s="16" t="str">
        <f aca="false">VLOOKUP(C183,A:B,2,0)</f>
        <v>顾益</v>
      </c>
    </row>
    <row r="184" customFormat="false" ht="14.25" hidden="false" customHeight="false" outlineLevel="0" collapsed="false">
      <c r="C184" s="17" t="s">
        <v>76</v>
      </c>
      <c r="D184" s="16" t="str">
        <f aca="false">VLOOKUP(C184,A:B,2,0)</f>
        <v>顾益</v>
      </c>
    </row>
    <row r="185" customFormat="false" ht="14.25" hidden="false" customHeight="false" outlineLevel="0" collapsed="false">
      <c r="C185" s="17" t="s">
        <v>76</v>
      </c>
      <c r="D185" s="16" t="str">
        <f aca="false">VLOOKUP(C185,A:B,2,0)</f>
        <v>顾益</v>
      </c>
    </row>
    <row r="186" customFormat="false" ht="14.25" hidden="false" customHeight="false" outlineLevel="0" collapsed="false">
      <c r="C186" s="9" t="s">
        <v>78</v>
      </c>
      <c r="D186" s="16" t="str">
        <f aca="false">VLOOKUP(C186,A:B,2,0)</f>
        <v>李莉</v>
      </c>
    </row>
    <row r="187" customFormat="false" ht="14.25" hidden="false" customHeight="false" outlineLevel="0" collapsed="false">
      <c r="C187" s="17" t="s">
        <v>67</v>
      </c>
      <c r="D187" s="16" t="str">
        <f aca="false">VLOOKUP(C187,A:B,2,0)</f>
        <v>刘惠杰</v>
      </c>
    </row>
    <row r="188" customFormat="false" ht="14.25" hidden="false" customHeight="false" outlineLevel="0" collapsed="false">
      <c r="C188" s="17" t="s">
        <v>67</v>
      </c>
      <c r="D188" s="16" t="str">
        <f aca="false">VLOOKUP(C188,A:B,2,0)</f>
        <v>刘惠杰</v>
      </c>
    </row>
    <row r="189" customFormat="false" ht="14.25" hidden="false" customHeight="false" outlineLevel="0" collapsed="false">
      <c r="C189" s="17" t="s">
        <v>69</v>
      </c>
      <c r="D189" s="16" t="str">
        <f aca="false">VLOOKUP(C189,A:B,2,0)</f>
        <v>刘惠杰</v>
      </c>
    </row>
    <row r="190" customFormat="false" ht="14.25" hidden="false" customHeight="false" outlineLevel="0" collapsed="false">
      <c r="C190" s="17" t="s">
        <v>24</v>
      </c>
      <c r="D190" s="16" t="str">
        <f aca="false">VLOOKUP(C190,A:B,2,0)</f>
        <v>闫妍</v>
      </c>
    </row>
    <row r="191" customFormat="false" ht="14.25" hidden="false" customHeight="false" outlineLevel="0" collapsed="false">
      <c r="C191" s="17" t="s">
        <v>106</v>
      </c>
      <c r="D191" s="16" t="str">
        <f aca="false">VLOOKUP(C191,A:B,2,0)</f>
        <v>闫妍</v>
      </c>
    </row>
    <row r="192" customFormat="false" ht="14.25" hidden="false" customHeight="false" outlineLevel="0" collapsed="false">
      <c r="C192" s="17" t="s">
        <v>106</v>
      </c>
      <c r="D192" s="16" t="str">
        <f aca="false">VLOOKUP(C192,A:B,2,0)</f>
        <v>闫妍</v>
      </c>
    </row>
    <row r="193" customFormat="false" ht="14.25" hidden="false" customHeight="false" outlineLevel="0" collapsed="false">
      <c r="C193" s="17" t="s">
        <v>82</v>
      </c>
      <c r="D193" s="16" t="str">
        <f aca="false">VLOOKUP(C193,A:B,2,0)</f>
        <v>闫妍</v>
      </c>
    </row>
    <row r="194" customFormat="false" ht="14.25" hidden="false" customHeight="false" outlineLevel="0" collapsed="false">
      <c r="C194" s="17" t="s">
        <v>82</v>
      </c>
      <c r="D194" s="16" t="str">
        <f aca="false">VLOOKUP(C194,A:B,2,0)</f>
        <v>闫妍</v>
      </c>
    </row>
    <row r="195" customFormat="false" ht="14.25" hidden="false" customHeight="false" outlineLevel="0" collapsed="false">
      <c r="C195" s="9" t="s">
        <v>84</v>
      </c>
      <c r="D195" s="16" t="str">
        <f aca="false">VLOOKUP(C195,A:B,2,0)</f>
        <v>李莉</v>
      </c>
    </row>
    <row r="196" customFormat="false" ht="14.25" hidden="false" customHeight="false" outlineLevel="0" collapsed="false">
      <c r="C196" s="9" t="s">
        <v>84</v>
      </c>
      <c r="D196" s="16" t="str">
        <f aca="false">VLOOKUP(C196,A:B,2,0)</f>
        <v>李莉</v>
      </c>
    </row>
    <row r="197" customFormat="false" ht="14.25" hidden="false" customHeight="false" outlineLevel="0" collapsed="false">
      <c r="C197" s="9" t="s">
        <v>84</v>
      </c>
      <c r="D197" s="16" t="str">
        <f aca="false">VLOOKUP(C197,A:B,2,0)</f>
        <v>李莉</v>
      </c>
    </row>
    <row r="198" customFormat="false" ht="14.25" hidden="false" customHeight="false" outlineLevel="0" collapsed="false">
      <c r="C198" s="9" t="s">
        <v>87</v>
      </c>
      <c r="D198" s="16" t="str">
        <f aca="false">VLOOKUP(C198,A:B,2,0)</f>
        <v>李莉</v>
      </c>
    </row>
    <row r="199" customFormat="false" ht="14.25" hidden="false" customHeight="false" outlineLevel="0" collapsed="false">
      <c r="C199" s="9" t="s">
        <v>87</v>
      </c>
      <c r="D199" s="16" t="str">
        <f aca="false">VLOOKUP(C199,A:B,2,0)</f>
        <v>李莉</v>
      </c>
    </row>
    <row r="200" customFormat="false" ht="14.25" hidden="false" customHeight="false" outlineLevel="0" collapsed="false">
      <c r="C200" s="9" t="s">
        <v>90</v>
      </c>
      <c r="D200" s="16" t="str">
        <f aca="false">VLOOKUP(C200,A:B,2,0)</f>
        <v>李莉</v>
      </c>
    </row>
    <row r="201" customFormat="false" ht="14.25" hidden="false" customHeight="false" outlineLevel="0" collapsed="false">
      <c r="C201" s="9" t="s">
        <v>142</v>
      </c>
      <c r="D201" s="16" t="str">
        <f aca="false">VLOOKUP(C201,A:B,2,0)</f>
        <v>李莉</v>
      </c>
    </row>
    <row r="202" customFormat="false" ht="14.25" hidden="false" customHeight="false" outlineLevel="0" collapsed="false">
      <c r="C202" s="9" t="s">
        <v>142</v>
      </c>
      <c r="D202" s="16" t="str">
        <f aca="false">VLOOKUP(C202,A:B,2,0)</f>
        <v>李莉</v>
      </c>
    </row>
    <row r="203" customFormat="false" ht="14.25" hidden="false" customHeight="false" outlineLevel="0" collapsed="false">
      <c r="C203" s="9" t="s">
        <v>142</v>
      </c>
      <c r="D203" s="16" t="str">
        <f aca="false">VLOOKUP(C203,A:B,2,0)</f>
        <v>李莉</v>
      </c>
    </row>
    <row r="204" customFormat="false" ht="14.25" hidden="false" customHeight="false" outlineLevel="0" collapsed="false">
      <c r="C204" s="9" t="s">
        <v>142</v>
      </c>
      <c r="D204" s="16" t="str">
        <f aca="false">VLOOKUP(C204,A:B,2,0)</f>
        <v>李莉</v>
      </c>
    </row>
    <row r="205" customFormat="false" ht="14.25" hidden="false" customHeight="false" outlineLevel="0" collapsed="false">
      <c r="C205" s="17" t="s">
        <v>73</v>
      </c>
      <c r="D205" s="16" t="str">
        <f aca="false">VLOOKUP(C205,A:B,2,0)</f>
        <v>刘惠杰</v>
      </c>
    </row>
    <row r="206" customFormat="false" ht="14.25" hidden="false" customHeight="false" outlineLevel="0" collapsed="false">
      <c r="C206" s="17" t="s">
        <v>73</v>
      </c>
      <c r="D206" s="16" t="str">
        <f aca="false">VLOOKUP(C206,A:B,2,0)</f>
        <v>刘惠杰</v>
      </c>
    </row>
    <row r="207" customFormat="false" ht="14.25" hidden="false" customHeight="false" outlineLevel="0" collapsed="false">
      <c r="C207" s="17" t="s">
        <v>31</v>
      </c>
      <c r="D207" s="16" t="str">
        <f aca="false">VLOOKUP(C207,A:B,2,0)</f>
        <v>徐炜</v>
      </c>
    </row>
    <row r="208" customFormat="false" ht="14.25" hidden="false" customHeight="false" outlineLevel="0" collapsed="false">
      <c r="C208" s="17" t="s">
        <v>92</v>
      </c>
      <c r="D208" s="16" t="str">
        <f aca="false">VLOOKUP(C208,A:B,2,0)</f>
        <v>徐炜</v>
      </c>
    </row>
    <row r="209" customFormat="false" ht="14.25" hidden="false" customHeight="false" outlineLevel="0" collapsed="false">
      <c r="C209" s="17" t="s">
        <v>31</v>
      </c>
      <c r="D209" s="16" t="str">
        <f aca="false">VLOOKUP(C209,A:B,2,0)</f>
        <v>徐炜</v>
      </c>
    </row>
    <row r="210" customFormat="false" ht="14.25" hidden="false" customHeight="false" outlineLevel="0" collapsed="false">
      <c r="C210" s="17" t="s">
        <v>31</v>
      </c>
      <c r="D210" s="16" t="str">
        <f aca="false">VLOOKUP(C210,A:B,2,0)</f>
        <v>徐炜</v>
      </c>
    </row>
    <row r="211" customFormat="false" ht="14.25" hidden="false" customHeight="false" outlineLevel="0" collapsed="false">
      <c r="C211" s="17" t="s">
        <v>93</v>
      </c>
      <c r="D211" s="16" t="str">
        <f aca="false">VLOOKUP(C211,A:B,2,0)</f>
        <v>徐炜</v>
      </c>
    </row>
    <row r="212" customFormat="false" ht="14.25" hidden="false" customHeight="false" outlineLevel="0" collapsed="false">
      <c r="C212" s="17" t="s">
        <v>93</v>
      </c>
      <c r="D212" s="16" t="str">
        <f aca="false">VLOOKUP(C212,A:B,2,0)</f>
        <v>徐炜</v>
      </c>
    </row>
    <row r="213" customFormat="false" ht="14.25" hidden="false" customHeight="false" outlineLevel="0" collapsed="false">
      <c r="C213" s="17" t="s">
        <v>94</v>
      </c>
      <c r="D213" s="16" t="str">
        <f aca="false">VLOOKUP(C213,A:B,2,0)</f>
        <v>徐炜</v>
      </c>
    </row>
    <row r="214" customFormat="false" ht="14.25" hidden="false" customHeight="false" outlineLevel="0" collapsed="false">
      <c r="C214" s="17" t="s">
        <v>94</v>
      </c>
      <c r="D214" s="16" t="str">
        <f aca="false">VLOOKUP(C214,A:B,2,0)</f>
        <v>徐炜</v>
      </c>
    </row>
    <row r="215" customFormat="false" ht="14.25" hidden="false" customHeight="false" outlineLevel="0" collapsed="false">
      <c r="C215" s="17" t="s">
        <v>96</v>
      </c>
      <c r="D215" s="16" t="str">
        <f aca="false">VLOOKUP(C215,A:B,2,0)</f>
        <v>徐炜</v>
      </c>
    </row>
    <row r="216" customFormat="false" ht="14.25" hidden="false" customHeight="false" outlineLevel="0" collapsed="false">
      <c r="C216" s="17" t="s">
        <v>28</v>
      </c>
      <c r="D216" s="16" t="str">
        <f aca="false">VLOOKUP(C216,A:B,2,0)</f>
        <v>徐炜</v>
      </c>
    </row>
    <row r="217" customFormat="false" ht="14.25" hidden="false" customHeight="false" outlineLevel="0" collapsed="false">
      <c r="C217" s="17" t="s">
        <v>28</v>
      </c>
      <c r="D217" s="16" t="str">
        <f aca="false">VLOOKUP(C217,A:B,2,0)</f>
        <v>徐炜</v>
      </c>
    </row>
    <row r="218" customFormat="false" ht="14.25" hidden="false" customHeight="false" outlineLevel="0" collapsed="false">
      <c r="C218" s="17" t="s">
        <v>98</v>
      </c>
      <c r="D218" s="16" t="str">
        <f aca="false">VLOOKUP(C218,A:B,2,0)</f>
        <v>闫妍</v>
      </c>
    </row>
    <row r="219" customFormat="false" ht="14.25" hidden="false" customHeight="false" outlineLevel="0" collapsed="false">
      <c r="C219" s="9" t="s">
        <v>99</v>
      </c>
      <c r="D219" s="16" t="str">
        <f aca="false">VLOOKUP(C219,A:B,2,0)</f>
        <v>李莉</v>
      </c>
    </row>
    <row r="220" customFormat="false" ht="14.25" hidden="false" customHeight="false" outlineLevel="0" collapsed="false">
      <c r="C220" s="9" t="s">
        <v>99</v>
      </c>
      <c r="D220" s="16" t="str">
        <f aca="false">VLOOKUP(C220,A:B,2,0)</f>
        <v>李莉</v>
      </c>
    </row>
    <row r="221" customFormat="false" ht="14.25" hidden="false" customHeight="false" outlineLevel="0" collapsed="false">
      <c r="C221" s="17" t="s">
        <v>100</v>
      </c>
      <c r="D221" s="16" t="str">
        <f aca="false">VLOOKUP(C221,A:B,2,0)</f>
        <v>顾益</v>
      </c>
    </row>
    <row r="222" customFormat="false" ht="14.25" hidden="false" customHeight="false" outlineLevel="0" collapsed="false">
      <c r="C222" s="17" t="s">
        <v>100</v>
      </c>
      <c r="D222" s="16" t="str">
        <f aca="false">VLOOKUP(C222,A:B,2,0)</f>
        <v>顾益</v>
      </c>
    </row>
    <row r="223" customFormat="false" ht="14.25" hidden="false" customHeight="false" outlineLevel="0" collapsed="false">
      <c r="C223" s="17" t="s">
        <v>100</v>
      </c>
      <c r="D223" s="16" t="str">
        <f aca="false">VLOOKUP(C223,A:B,2,0)</f>
        <v>顾益</v>
      </c>
    </row>
    <row r="224" customFormat="false" ht="14.25" hidden="false" customHeight="false" outlineLevel="0" collapsed="false">
      <c r="C224" s="9" t="s">
        <v>101</v>
      </c>
      <c r="D224" s="16" t="str">
        <f aca="false">VLOOKUP(C224,A:B,2,0)</f>
        <v>李莉</v>
      </c>
    </row>
    <row r="225" customFormat="false" ht="14.25" hidden="false" customHeight="false" outlineLevel="0" collapsed="false">
      <c r="C225" s="9" t="s">
        <v>143</v>
      </c>
      <c r="D225" s="16" t="str">
        <f aca="false">VLOOKUP(C225,A:B,2,0)</f>
        <v>李莉</v>
      </c>
    </row>
    <row r="226" customFormat="false" ht="14.25" hidden="false" customHeight="false" outlineLevel="0" collapsed="false">
      <c r="C226" s="17" t="s">
        <v>85</v>
      </c>
      <c r="D226" s="16" t="str">
        <f aca="false">VLOOKUP(C226,A:B,2,0)</f>
        <v>闫妍</v>
      </c>
    </row>
    <row r="227" customFormat="false" ht="14.25" hidden="false" customHeight="false" outlineLevel="0" collapsed="false">
      <c r="C227" s="17" t="s">
        <v>85</v>
      </c>
      <c r="D227" s="16" t="str">
        <f aca="false">VLOOKUP(C227,A:B,2,0)</f>
        <v>闫妍</v>
      </c>
    </row>
    <row r="228" customFormat="false" ht="14.25" hidden="false" customHeight="false" outlineLevel="0" collapsed="false">
      <c r="C228" s="17" t="s">
        <v>85</v>
      </c>
      <c r="D228" s="16" t="str">
        <f aca="false">VLOOKUP(C228,A:B,2,0)</f>
        <v>闫妍</v>
      </c>
    </row>
    <row r="229" customFormat="false" ht="14.25" hidden="false" customHeight="false" outlineLevel="0" collapsed="false">
      <c r="C229" s="17" t="s">
        <v>39</v>
      </c>
      <c r="D229" s="16" t="str">
        <f aca="false">VLOOKUP(C229,A:B,2,0)</f>
        <v>闫妍</v>
      </c>
    </row>
    <row r="230" customFormat="false" ht="14.25" hidden="false" customHeight="false" outlineLevel="0" collapsed="false">
      <c r="C230" s="17" t="s">
        <v>39</v>
      </c>
      <c r="D230" s="16" t="str">
        <f aca="false">VLOOKUP(C230,A:B,2,0)</f>
        <v>闫妍</v>
      </c>
    </row>
    <row r="231" customFormat="false" ht="14.25" hidden="false" customHeight="false" outlineLevel="0" collapsed="false">
      <c r="C231" s="9" t="s">
        <v>144</v>
      </c>
      <c r="D231" s="16" t="str">
        <f aca="false">VLOOKUP(C231,A:B,2,0)</f>
        <v>闫妍</v>
      </c>
    </row>
    <row r="232" customFormat="false" ht="14.25" hidden="false" customHeight="false" outlineLevel="0" collapsed="false">
      <c r="C232" s="9" t="s">
        <v>145</v>
      </c>
      <c r="D232" s="16" t="str">
        <f aca="false">VLOOKUP(C232,A:B,2,0)</f>
        <v>闫妍</v>
      </c>
    </row>
    <row r="233" customFormat="false" ht="14.25" hidden="false" customHeight="false" outlineLevel="0" collapsed="false">
      <c r="C233" s="17" t="s">
        <v>107</v>
      </c>
      <c r="D233" s="16" t="str">
        <f aca="false">VLOOKUP(C233,A:B,2,0)</f>
        <v>闫妍</v>
      </c>
    </row>
    <row r="234" customFormat="false" ht="14.25" hidden="false" customHeight="false" outlineLevel="0" collapsed="false">
      <c r="C234" s="17" t="s">
        <v>107</v>
      </c>
      <c r="D234" s="16" t="str">
        <f aca="false">VLOOKUP(C234,A:B,2,0)</f>
        <v>闫妍</v>
      </c>
    </row>
    <row r="235" customFormat="false" ht="14.25" hidden="false" customHeight="false" outlineLevel="0" collapsed="false">
      <c r="C235" s="17" t="s">
        <v>107</v>
      </c>
      <c r="D235" s="16" t="str">
        <f aca="false">VLOOKUP(C235,A:B,2,0)</f>
        <v>闫妍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吃酱大魔王</cp:lastModifiedBy>
  <cp:lastPrinted>2008-10-09T05:27:53Z</cp:lastPrinted>
  <dcterms:modified xsi:type="dcterms:W3CDTF">2023-11-01T11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04A40BE38C476787DC789508ACD619_13</vt:lpwstr>
  </property>
  <property fmtid="{D5CDD505-2E9C-101B-9397-08002B2CF9AE}" pid="3" name="KSOProductBuildVer">
    <vt:lpwstr>2052-12.1.0.15374</vt:lpwstr>
  </property>
</Properties>
</file>